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 3  " sheetId="1" state="hidden" r:id="rId2"/>
    <sheet name="Пр 1 10-11 " sheetId="2" state="visible" r:id="rId3"/>
    <sheet name="Норма, пр 2" sheetId="3" state="visible" r:id="rId4"/>
  </sheets>
  <definedNames>
    <definedName function="false" hidden="false" localSheetId="2" name="_xlnm.Print_Area" vbProcedure="false">'Норма, пр 2'!$A$1:$G$37</definedName>
    <definedName function="false" hidden="false" localSheetId="1" name="_xlnm.Print_Area" vbProcedure="false">'Пр 1 10-11 '!$A$1:$AV$63</definedName>
    <definedName function="false" hidden="false" localSheetId="0" name="_xlnm.Print_Area" vbProcedure="false">'Пр 3 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Приложение 3</t>
  </si>
  <si>
    <t xml:space="preserve"> Перерасчет стоимости услуг по теплоснабжению за  </t>
  </si>
  <si>
    <t xml:space="preserve">за отопительный период 2021 / 2022 года</t>
  </si>
  <si>
    <t xml:space="preserve">ГКП на ПХВ  "Кокшетау Жылу"</t>
  </si>
  <si>
    <t xml:space="preserve">Месяц</t>
  </si>
  <si>
    <r>
      <rPr>
        <sz val="10"/>
        <rFont val="Arial Cyr"/>
        <family val="0"/>
        <charset val="204"/>
      </rPr>
      <t xml:space="preserve"> Qоу</t>
    </r>
    <r>
      <rPr>
        <vertAlign val="superscript"/>
        <sz val="10"/>
        <rFont val="Arial Cyr"/>
        <family val="0"/>
        <charset val="204"/>
      </rPr>
      <t xml:space="preserve">норма 
</t>
    </r>
    <r>
      <rPr>
        <sz val="10"/>
        <rFont val="Arial Cyr"/>
        <family val="0"/>
        <charset val="204"/>
      </rPr>
      <t xml:space="preserve">Гкал/ м2</t>
    </r>
  </si>
  <si>
    <r>
      <rPr>
        <sz val="10"/>
        <rFont val="Arial Cyr"/>
        <family val="0"/>
        <charset val="204"/>
      </rPr>
      <t xml:space="preserve">Qоу</t>
    </r>
    <r>
      <rPr>
        <vertAlign val="superscript"/>
        <sz val="10"/>
        <rFont val="Arial Cyr"/>
        <family val="0"/>
        <charset val="204"/>
      </rPr>
      <t xml:space="preserve">факт</t>
    </r>
    <r>
      <rPr>
        <sz val="10"/>
        <rFont val="Arial Cyr"/>
        <family val="0"/>
        <charset val="204"/>
      </rPr>
      <t xml:space="preserve"> Гкал/м2</t>
    </r>
  </si>
  <si>
    <t xml:space="preserve">Отклоне-ние, + / -     Гкал / м2          (гр.2-гр.3)</t>
  </si>
  <si>
    <t xml:space="preserve">Топливная состав. тарифа на т/э, тенге/Гкал</t>
  </si>
  <si>
    <t xml:space="preserve">Перерасчет (+/-),    тенге/ м2 (гр.4*гр.5)</t>
  </si>
  <si>
    <r>
      <rPr>
        <sz val="10"/>
        <rFont val="Arial"/>
        <family val="2"/>
        <charset val="204"/>
      </rPr>
      <t xml:space="preserve">Перерасчет (+/-), тенге/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     (с НДС)</t>
    </r>
  </si>
  <si>
    <t xml:space="preserve">Площадь , м2</t>
  </si>
  <si>
    <t xml:space="preserve">Перерасчет (+/-), тенге   (с НДС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Примечание:</t>
  </si>
  <si>
    <t xml:space="preserve">В связи с тем , что отопительный период  2012-2013 г. г. ещё не завершён , предприятие напрвляет вам предварительный перерасчёт  стоимости услуг по теплоснабжению</t>
  </si>
  <si>
    <t xml:space="preserve">Генеральный   директор</t>
  </si>
  <si>
    <t xml:space="preserve">Р. А. Макишев</t>
  </si>
  <si>
    <t xml:space="preserve">Приложение 1</t>
  </si>
  <si>
    <t xml:space="preserve">Перерасчет стоимости услуг по теплоснабжению с учетом фактической температуры наружного воздуха   </t>
  </si>
  <si>
    <r>
      <rPr>
        <sz val="10"/>
        <rFont val="Arial Cyr"/>
        <family val="2"/>
        <charset val="204"/>
      </rPr>
      <t xml:space="preserve">за отопительный  период </t>
    </r>
    <r>
      <rPr>
        <sz val="10"/>
        <rFont val="Arial Cyr"/>
        <family val="0"/>
        <charset val="204"/>
      </rPr>
      <t xml:space="preserve">2021-2022 года  по ГКП Кокшетау Жылу"</t>
    </r>
  </si>
  <si>
    <r>
      <rPr>
        <sz val="10"/>
        <rFont val="Arial Cyr"/>
        <family val="0"/>
        <charset val="204"/>
      </rPr>
      <t xml:space="preserve">Температурный график 120/70</t>
    </r>
    <r>
      <rPr>
        <vertAlign val="superscript"/>
        <sz val="11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 закрытый водоразбор</t>
    </r>
  </si>
  <si>
    <t xml:space="preserve">сентябрь  2021 г</t>
  </si>
  <si>
    <t xml:space="preserve">октябрь 2021 г</t>
  </si>
  <si>
    <t xml:space="preserve">ноябрь 2021 г</t>
  </si>
  <si>
    <t xml:space="preserve">декабрь 2021 г. </t>
  </si>
  <si>
    <t xml:space="preserve">январь 2022  г. </t>
  </si>
  <si>
    <t xml:space="preserve">февраль 2022  г. </t>
  </si>
  <si>
    <t xml:space="preserve">март 2022 г.</t>
  </si>
  <si>
    <t xml:space="preserve">апрель  2022 г. </t>
  </si>
  <si>
    <t xml:space="preserve">май  2022  г. </t>
  </si>
  <si>
    <t xml:space="preserve">Числа месяца</t>
  </si>
  <si>
    <r>
      <rPr>
        <sz val="12"/>
        <rFont val="Arial Cyr"/>
        <family val="0"/>
        <charset val="204"/>
      </rPr>
      <t xml:space="preserve"> t</t>
    </r>
    <r>
      <rPr>
        <sz val="8"/>
        <rFont val="Arial Cyr"/>
        <family val="0"/>
        <charset val="204"/>
      </rPr>
      <t xml:space="preserve"> н * </t>
    </r>
    <r>
      <rPr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</t>
    </r>
  </si>
  <si>
    <t xml:space="preserve">q</t>
  </si>
  <si>
    <r>
      <rPr>
        <sz val="12"/>
        <rFont val="Arial Cyr"/>
        <family val="0"/>
        <charset val="204"/>
      </rPr>
      <t xml:space="preserve">q</t>
    </r>
    <r>
      <rPr>
        <vertAlign val="superscript"/>
        <sz val="12"/>
        <rFont val="Arial Cyr"/>
        <family val="0"/>
        <charset val="204"/>
      </rPr>
      <t xml:space="preserve">0,8</t>
    </r>
  </si>
  <si>
    <r>
      <rPr>
        <sz val="12"/>
        <rFont val="Arial Cyr"/>
        <family val="0"/>
        <charset val="204"/>
      </rPr>
      <t xml:space="preserve">t</t>
    </r>
    <r>
      <rPr>
        <sz val="10"/>
        <rFont val="Arial Cyr"/>
        <family val="0"/>
        <charset val="204"/>
      </rPr>
      <t xml:space="preserve"> </t>
    </r>
    <r>
      <rPr>
        <vertAlign val="subscript"/>
        <sz val="12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</t>
    </r>
  </si>
  <si>
    <r>
      <rPr>
        <sz val="12"/>
        <rFont val="Arial Cyr"/>
        <family val="0"/>
        <charset val="204"/>
      </rPr>
      <t xml:space="preserve"> t</t>
    </r>
    <r>
      <rPr>
        <sz val="8"/>
        <rFont val="Arial Cyr"/>
        <family val="0"/>
        <charset val="204"/>
      </rPr>
      <t xml:space="preserve"> в * </t>
    </r>
    <r>
      <rPr>
        <sz val="12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t</t>
    </r>
    <r>
      <rPr>
        <b val="true"/>
        <sz val="8"/>
        <rFont val="Arial Cyr"/>
        <family val="2"/>
        <charset val="204"/>
      </rPr>
      <t xml:space="preserve"> о 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t</t>
    </r>
    <r>
      <rPr>
        <b val="true"/>
        <sz val="8"/>
        <rFont val="Arial Cyr"/>
        <family val="2"/>
        <charset val="204"/>
      </rPr>
      <t xml:space="preserve"> н</t>
    </r>
    <r>
      <rPr>
        <b val="true"/>
        <vertAlign val="superscript"/>
        <sz val="12"/>
        <rFont val="Arial Cyr"/>
        <family val="2"/>
        <charset val="204"/>
      </rPr>
      <t xml:space="preserve">1</t>
    </r>
    <r>
      <rPr>
        <b val="true"/>
        <sz val="8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 </t>
    </r>
  </si>
  <si>
    <t xml:space="preserve">Расчет к Приложению 3 </t>
  </si>
  <si>
    <t xml:space="preserve">Период</t>
  </si>
  <si>
    <t xml:space="preserve"> n1</t>
  </si>
  <si>
    <r>
      <rPr>
        <sz val="10"/>
        <rFont val="Arial Cyr"/>
        <family val="0"/>
        <charset val="204"/>
      </rPr>
      <t xml:space="preserve"> t н</t>
    </r>
    <r>
      <rPr>
        <vertAlign val="superscript"/>
        <sz val="10"/>
        <rFont val="Arial Cyr"/>
        <family val="0"/>
        <charset val="204"/>
      </rPr>
      <t xml:space="preserve">факт</t>
    </r>
    <r>
      <rPr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 t в</t>
    </r>
    <r>
      <rPr>
        <vertAlign val="superscript"/>
        <sz val="10"/>
        <rFont val="Arial Cyr"/>
        <family val="0"/>
        <charset val="204"/>
      </rPr>
      <t xml:space="preserve">факт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 Q</t>
    </r>
    <r>
      <rPr>
        <vertAlign val="subscript"/>
        <sz val="10"/>
        <rFont val="Arial Cyr"/>
        <family val="0"/>
        <charset val="204"/>
      </rPr>
      <t xml:space="preserve">оу</t>
    </r>
    <r>
      <rPr>
        <vertAlign val="superscript"/>
        <sz val="10"/>
        <rFont val="Arial Cyr"/>
        <family val="0"/>
        <charset val="204"/>
      </rPr>
      <t xml:space="preserve">факт</t>
    </r>
    <r>
      <rPr>
        <vertAlign val="subscript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кал/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Расчетные</t>
  </si>
  <si>
    <t xml:space="preserve">показатели</t>
  </si>
  <si>
    <t xml:space="preserve">Отклонение от норматива </t>
  </si>
  <si>
    <t xml:space="preserve">Гкал/м2</t>
  </si>
  <si>
    <t xml:space="preserve">ГКП"Кокшетау Жылу"</t>
  </si>
  <si>
    <r>
      <rPr>
        <sz val="12"/>
        <rFont val="Arial Cyr"/>
        <family val="2"/>
        <charset val="204"/>
      </rPr>
      <t xml:space="preserve">Расчетный режим:  t </t>
    </r>
    <r>
      <rPr>
        <vertAlign val="subscript"/>
        <sz val="12"/>
        <rFont val="Arial Cyr"/>
        <family val="0"/>
        <charset val="204"/>
      </rPr>
      <t xml:space="preserve">о</t>
    </r>
    <r>
      <rPr>
        <sz val="12"/>
        <rFont val="Arial Cyr"/>
        <family val="2"/>
        <charset val="204"/>
      </rPr>
      <t xml:space="preserve"> = -33,7</t>
    </r>
    <r>
      <rPr>
        <vertAlign val="superscript"/>
        <sz val="12"/>
        <rFont val="Arial Cyr"/>
        <family val="2"/>
        <charset val="204"/>
      </rPr>
      <t xml:space="preserve">о</t>
    </r>
    <r>
      <rPr>
        <sz val="12"/>
        <rFont val="Arial Cyr"/>
        <family val="2"/>
        <charset val="204"/>
      </rPr>
      <t xml:space="preserve">С,  n</t>
    </r>
    <r>
      <rPr>
        <vertAlign val="subscript"/>
        <sz val="12"/>
        <rFont val="Arial Cyr"/>
        <family val="2"/>
        <charset val="204"/>
      </rPr>
      <t xml:space="preserve">о </t>
    </r>
    <r>
      <rPr>
        <sz val="12"/>
        <rFont val="Arial Cyr"/>
        <family val="2"/>
        <charset val="204"/>
      </rPr>
      <t xml:space="preserve">= 228 суток, t </t>
    </r>
    <r>
      <rPr>
        <vertAlign val="subscript"/>
        <sz val="12"/>
        <rFont val="Arial Cyr"/>
        <family val="0"/>
        <charset val="204"/>
      </rPr>
      <t xml:space="preserve">от </t>
    </r>
    <r>
      <rPr>
        <sz val="12"/>
        <rFont val="Arial Cyr"/>
        <family val="2"/>
        <charset val="204"/>
      </rPr>
      <t xml:space="preserve">= -5,1</t>
    </r>
    <r>
      <rPr>
        <vertAlign val="superscript"/>
        <sz val="12"/>
        <rFont val="Arial Cyr"/>
        <family val="2"/>
        <charset val="204"/>
      </rPr>
      <t xml:space="preserve">о</t>
    </r>
    <r>
      <rPr>
        <sz val="12"/>
        <rFont val="Arial Cyr"/>
        <family val="2"/>
        <charset val="204"/>
      </rPr>
      <t xml:space="preserve">С, t</t>
    </r>
    <r>
      <rPr>
        <vertAlign val="subscript"/>
        <sz val="12"/>
        <rFont val="Arial Cyr"/>
        <family val="0"/>
        <charset val="204"/>
      </rPr>
      <t xml:space="preserve"> в</t>
    </r>
    <r>
      <rPr>
        <vertAlign val="superscript"/>
        <sz val="12"/>
        <rFont val="Arial Cyr"/>
        <family val="2"/>
        <charset val="204"/>
      </rPr>
      <t xml:space="preserve">норма</t>
    </r>
    <r>
      <rPr>
        <sz val="12"/>
        <rFont val="Arial Cyr"/>
        <family val="2"/>
        <charset val="204"/>
      </rPr>
      <t xml:space="preserve"> = + 21</t>
    </r>
    <r>
      <rPr>
        <vertAlign val="superscript"/>
        <sz val="12"/>
        <rFont val="Arial Cyr"/>
        <family val="2"/>
        <charset val="204"/>
      </rPr>
      <t xml:space="preserve">о</t>
    </r>
    <r>
      <rPr>
        <sz val="12"/>
        <rFont val="Arial Cyr"/>
        <family val="2"/>
        <charset val="204"/>
      </rPr>
      <t xml:space="preserve">С </t>
    </r>
  </si>
  <si>
    <r>
      <rPr>
        <sz val="12"/>
        <rFont val="Arial Cyr"/>
        <family val="2"/>
        <charset val="204"/>
      </rPr>
      <t xml:space="preserve"> n</t>
    </r>
    <r>
      <rPr>
        <vertAlign val="subscript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             </t>
    </r>
    <r>
      <rPr>
        <sz val="10"/>
        <rFont val="Arial Cyr"/>
        <family val="2"/>
        <charset val="204"/>
      </rPr>
      <t xml:space="preserve">(суток)</t>
    </r>
  </si>
  <si>
    <r>
      <rPr>
        <sz val="12"/>
        <rFont val="Arial Cyr"/>
        <family val="2"/>
        <charset val="204"/>
      </rPr>
      <t xml:space="preserve"> t</t>
    </r>
    <r>
      <rPr>
        <vertAlign val="subscript"/>
        <sz val="12"/>
        <rFont val="Arial Cyr"/>
        <family val="2"/>
        <charset val="204"/>
      </rPr>
      <t xml:space="preserve"> н1</t>
    </r>
    <r>
      <rPr>
        <vertAlign val="superscript"/>
        <sz val="12"/>
        <rFont val="Arial Cyr"/>
        <family val="2"/>
        <charset val="204"/>
      </rPr>
      <t xml:space="preserve">расч </t>
    </r>
    <r>
      <rPr>
        <sz val="12"/>
        <rFont val="Arial Cyr"/>
        <family val="2"/>
        <charset val="204"/>
      </rPr>
      <t xml:space="preserve"> </t>
    </r>
    <r>
      <rPr>
        <vertAlign val="superscript"/>
        <sz val="12"/>
        <rFont val="Arial Cyr"/>
        <family val="2"/>
        <charset val="204"/>
      </rPr>
      <t xml:space="preserve">        </t>
    </r>
    <r>
      <rPr>
        <vertAlign val="superscript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)  </t>
    </r>
  </si>
  <si>
    <r>
      <rPr>
        <sz val="12"/>
        <rFont val="Arial Cyr"/>
        <family val="2"/>
        <charset val="204"/>
      </rPr>
      <t xml:space="preserve"> t </t>
    </r>
    <r>
      <rPr>
        <b val="true"/>
        <vertAlign val="subscript"/>
        <sz val="12"/>
        <rFont val="Arial Cyr"/>
        <family val="2"/>
        <charset val="204"/>
      </rPr>
      <t xml:space="preserve">в1</t>
    </r>
    <r>
      <rPr>
        <vertAlign val="superscript"/>
        <sz val="12"/>
        <rFont val="Arial Cyr"/>
        <family val="2"/>
        <charset val="204"/>
      </rPr>
      <t xml:space="preserve">расч </t>
    </r>
    <r>
      <rPr>
        <sz val="12"/>
        <rFont val="Arial Cyr"/>
        <family val="2"/>
        <charset val="204"/>
      </rPr>
      <t xml:space="preserve">        </t>
    </r>
    <r>
      <rPr>
        <sz val="10"/>
        <rFont val="Arial Cyr"/>
        <family val="2"/>
        <charset val="204"/>
      </rPr>
      <t xml:space="preserve"> (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)  </t>
    </r>
  </si>
  <si>
    <r>
      <rPr>
        <b val="true"/>
        <sz val="12"/>
        <rFont val="Arial Cyr"/>
        <family val="2"/>
        <charset val="204"/>
      </rPr>
      <t xml:space="preserve"> Q</t>
    </r>
    <r>
      <rPr>
        <vertAlign val="subscript"/>
        <sz val="12"/>
        <rFont val="Arial Cyr"/>
        <family val="2"/>
        <charset val="204"/>
      </rPr>
      <t xml:space="preserve">оу</t>
    </r>
    <r>
      <rPr>
        <vertAlign val="superscript"/>
        <sz val="12"/>
        <rFont val="Arial Cyr"/>
        <family val="2"/>
        <charset val="204"/>
      </rPr>
      <t xml:space="preserve">норма</t>
    </r>
    <r>
      <rPr>
        <b val="true"/>
        <vertAlign val="subscript"/>
        <sz val="12"/>
        <rFont val="Arial Cyr"/>
        <family val="2"/>
        <charset val="204"/>
      </rPr>
      <t xml:space="preserve"> 
</t>
    </r>
    <r>
      <rPr>
        <sz val="10"/>
        <rFont val="Arial Cyr"/>
        <family val="2"/>
        <charset val="204"/>
      </rPr>
      <t xml:space="preserve">Гкал/ м</t>
    </r>
    <r>
      <rPr>
        <vertAlign val="superscript"/>
        <sz val="12"/>
        <rFont val="Arial Cyr"/>
        <family val="2"/>
        <charset val="204"/>
      </rPr>
      <t xml:space="preserve">2</t>
    </r>
  </si>
  <si>
    <t xml:space="preserve">Приложение 2</t>
  </si>
  <si>
    <t xml:space="preserve">Расчет средневзвешенной расчетной температуры внутреннего воздуха за  </t>
  </si>
  <si>
    <r>
      <rPr>
        <sz val="12"/>
        <rFont val="Arial Cyr"/>
        <family val="2"/>
        <charset val="204"/>
      </rPr>
      <t xml:space="preserve">отопительный период ( </t>
    </r>
    <r>
      <rPr>
        <b val="true"/>
        <sz val="12"/>
        <rFont val="Arial Cyr"/>
        <family val="2"/>
        <charset val="204"/>
      </rPr>
      <t xml:space="preserve">t </t>
    </r>
    <r>
      <rPr>
        <b val="true"/>
        <vertAlign val="subscript"/>
        <sz val="12"/>
        <rFont val="Arial Cyr"/>
        <family val="2"/>
        <charset val="204"/>
      </rPr>
      <t xml:space="preserve">в</t>
    </r>
    <r>
      <rPr>
        <b val="true"/>
        <vertAlign val="superscript"/>
        <sz val="12"/>
        <rFont val="Arial Cyr"/>
        <family val="2"/>
        <charset val="204"/>
      </rPr>
      <t xml:space="preserve">ср.расч.</t>
    </r>
    <r>
      <rPr>
        <vertAlign val="superscript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) </t>
    </r>
  </si>
  <si>
    <t xml:space="preserve">Наимено-вание </t>
  </si>
  <si>
    <t xml:space="preserve">Температурный график                                                               (120 / 70), закрытый водоразбор</t>
  </si>
  <si>
    <r>
      <rPr>
        <sz val="12"/>
        <rFont val="Arial Cyr"/>
        <family val="2"/>
        <charset val="204"/>
      </rPr>
      <t xml:space="preserve">Расчет показателя</t>
    </r>
    <r>
      <rPr>
        <b val="true"/>
        <sz val="12"/>
        <rFont val="Arial Cyr"/>
        <family val="2"/>
        <charset val="204"/>
      </rPr>
      <t xml:space="preserve">           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  t</t>
    </r>
    <r>
      <rPr>
        <b val="true"/>
        <vertAlign val="subscript"/>
        <sz val="12"/>
        <rFont val="Arial Cyr"/>
        <family val="2"/>
        <charset val="204"/>
      </rPr>
      <t xml:space="preserve"> в</t>
    </r>
    <r>
      <rPr>
        <b val="true"/>
        <vertAlign val="superscript"/>
        <sz val="12"/>
        <rFont val="Arial Cyr"/>
        <family val="2"/>
        <charset val="204"/>
      </rPr>
      <t xml:space="preserve">ср.расч.</t>
    </r>
    <r>
      <rPr>
        <vertAlign val="superscript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)</t>
    </r>
    <r>
      <rPr>
        <b val="true"/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t</t>
    </r>
    <r>
      <rPr>
        <b val="true"/>
        <vertAlign val="subscript"/>
        <sz val="12"/>
        <rFont val="Arial Cyr"/>
        <family val="2"/>
        <charset val="204"/>
      </rPr>
      <t xml:space="preserve"> н 1</t>
    </r>
  </si>
  <si>
    <r>
      <rPr>
        <b val="true"/>
        <sz val="12"/>
        <rFont val="Arial Cyr"/>
        <family val="2"/>
        <charset val="204"/>
      </rPr>
      <t xml:space="preserve">q</t>
    </r>
    <r>
      <rPr>
        <b val="true"/>
        <vertAlign val="superscript"/>
        <sz val="12"/>
        <rFont val="Arial Cyr"/>
        <family val="2"/>
        <charset val="204"/>
      </rPr>
      <t xml:space="preserve">0,8</t>
    </r>
  </si>
  <si>
    <r>
      <rPr>
        <b val="true"/>
        <sz val="12"/>
        <rFont val="Arial Cyr"/>
        <family val="2"/>
        <charset val="204"/>
      </rPr>
      <t xml:space="preserve">t </t>
    </r>
    <r>
      <rPr>
        <b val="true"/>
        <vertAlign val="subscript"/>
        <sz val="12"/>
        <rFont val="Arial Cyr"/>
        <family val="2"/>
        <charset val="204"/>
      </rPr>
      <t xml:space="preserve">1</t>
    </r>
    <r>
      <rPr>
        <b val="true"/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n</t>
    </r>
    <r>
      <rPr>
        <b val="true"/>
        <vertAlign val="subscript"/>
        <sz val="12"/>
        <rFont val="Arial Cyr"/>
        <family val="2"/>
        <charset val="204"/>
      </rPr>
      <t xml:space="preserve"> 1</t>
    </r>
    <r>
      <rPr>
        <b val="true"/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 t</t>
    </r>
    <r>
      <rPr>
        <b val="true"/>
        <vertAlign val="subscript"/>
        <sz val="12"/>
        <rFont val="Arial Cyr"/>
        <family val="2"/>
        <charset val="204"/>
      </rPr>
      <t xml:space="preserve">в1</t>
    </r>
    <r>
      <rPr>
        <b val="true"/>
        <vertAlign val="superscript"/>
        <sz val="12"/>
        <rFont val="Arial Cyr"/>
        <family val="2"/>
        <charset val="204"/>
      </rPr>
      <t xml:space="preserve">расч</t>
    </r>
    <r>
      <rPr>
        <sz val="12"/>
        <rFont val="Arial Cyr"/>
        <family val="2"/>
        <charset val="204"/>
      </rPr>
      <t xml:space="preserve">х</t>
    </r>
    <r>
      <rPr>
        <b val="true"/>
        <sz val="12"/>
        <rFont val="Arial Cyr"/>
        <family val="2"/>
        <charset val="204"/>
      </rPr>
      <t xml:space="preserve"> n</t>
    </r>
    <r>
      <rPr>
        <b val="true"/>
        <vertAlign val="subscript"/>
        <sz val="12"/>
        <rFont val="Arial Cyr"/>
        <family val="2"/>
        <charset val="204"/>
      </rPr>
      <t xml:space="preserve"> 1</t>
    </r>
    <r>
      <rPr>
        <b val="true"/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 t </t>
    </r>
    <r>
      <rPr>
        <b val="true"/>
        <vertAlign val="subscript"/>
        <sz val="12"/>
        <rFont val="Arial Cyr"/>
        <family val="0"/>
        <charset val="204"/>
      </rPr>
      <t xml:space="preserve">о</t>
    </r>
    <r>
      <rPr>
        <b val="true"/>
        <sz val="12"/>
        <rFont val="Arial Cyr"/>
        <family val="0"/>
        <charset val="204"/>
      </rPr>
      <t xml:space="preserve">  </t>
    </r>
  </si>
  <si>
    <r>
      <rPr>
        <b val="true"/>
        <sz val="12"/>
        <rFont val="Arial Cyr"/>
        <family val="0"/>
        <charset val="204"/>
      </rPr>
      <t xml:space="preserve"> t н</t>
    </r>
    <r>
      <rPr>
        <b val="true"/>
        <vertAlign val="superscript"/>
        <sz val="12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р_._-;\-* #,##0.00_р_._-;_-* \-??_р_._-;_-@_-"/>
    <numFmt numFmtId="167" formatCode="0.00000"/>
    <numFmt numFmtId="168" formatCode="0.000"/>
    <numFmt numFmtId="169" formatCode="#,##0.00"/>
    <numFmt numFmtId="170" formatCode="0.0000000"/>
    <numFmt numFmtId="171" formatCode="0.000000"/>
    <numFmt numFmtId="172" formatCode="0.0000"/>
    <numFmt numFmtId="173" formatCode="[$-409]mmm\-yy"/>
    <numFmt numFmtId="174" formatCode="0"/>
    <numFmt numFmtId="175" formatCode="0.0"/>
    <numFmt numFmtId="17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vertAlign val="subscript"/>
      <sz val="12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vertAlign val="subscript"/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Arial Cyr"/>
      <family val="0"/>
      <charset val="204"/>
    </font>
    <font>
      <b val="true"/>
      <vertAlign val="superscript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13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C5" s="2"/>
    </row>
    <row r="6" customFormat="false" ht="83.2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6" t="s">
        <v>10</v>
      </c>
      <c r="H6" s="7" t="s">
        <v>11</v>
      </c>
      <c r="I6" s="6" t="s">
        <v>12</v>
      </c>
      <c r="J6" s="8"/>
      <c r="K6" s="8"/>
    </row>
    <row r="7" s="13" customFormat="true" ht="14.2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11"/>
      <c r="H7" s="12"/>
      <c r="I7" s="12"/>
    </row>
    <row r="8" customFormat="false" ht="14.25" hidden="false" customHeight="false" outlineLevel="0" collapsed="false">
      <c r="A8" s="14" t="n">
        <v>2019</v>
      </c>
      <c r="B8" s="12"/>
      <c r="C8" s="12"/>
      <c r="D8" s="12"/>
      <c r="E8" s="12"/>
      <c r="F8" s="15"/>
      <c r="G8" s="16"/>
      <c r="H8" s="17"/>
      <c r="I8" s="18"/>
    </row>
    <row r="9" customFormat="false" ht="12.75" hidden="false" customHeight="false" outlineLevel="0" collapsed="false">
      <c r="A9" s="19" t="s">
        <v>13</v>
      </c>
      <c r="B9" s="20" t="n">
        <f aca="false">'Норма, пр 2'!E11</f>
        <v>0.00472527839882523</v>
      </c>
      <c r="C9" s="20" t="n">
        <f aca="false">'Пр 1 10-11 '!K46</f>
        <v>0.00590755417351249</v>
      </c>
      <c r="D9" s="20" t="n">
        <f aca="false">B9-C9</f>
        <v>-0.00118227577468726</v>
      </c>
      <c r="E9" s="21" t="n">
        <v>1711.89205595632</v>
      </c>
      <c r="F9" s="22" t="n">
        <f aca="false">D9*E9</f>
        <v>-2.02392850663672</v>
      </c>
      <c r="G9" s="23" t="n">
        <f aca="false">F9*1.12</f>
        <v>-2.26679992743312</v>
      </c>
      <c r="H9" s="24" t="n">
        <v>317744.78</v>
      </c>
      <c r="I9" s="25" t="n">
        <f aca="false">G9*H9</f>
        <v>-720263.844246254</v>
      </c>
    </row>
    <row r="10" customFormat="false" ht="12.75" hidden="false" customHeight="false" outlineLevel="0" collapsed="false">
      <c r="A10" s="26" t="s">
        <v>14</v>
      </c>
      <c r="B10" s="20" t="n">
        <f aca="false">'Норма, пр 2'!E12</f>
        <v>0.020916486354611</v>
      </c>
      <c r="C10" s="20" t="n">
        <f aca="false">'Пр 1 10-11 '!K47</f>
        <v>0.020517788726419</v>
      </c>
      <c r="D10" s="20" t="n">
        <f aca="false">B10-C10</f>
        <v>0.000398697628191929</v>
      </c>
      <c r="E10" s="21" t="n">
        <v>1711.89205595632</v>
      </c>
      <c r="F10" s="22" t="n">
        <f aca="false">D10*E10</f>
        <v>0.682527302430389</v>
      </c>
      <c r="G10" s="23" t="n">
        <f aca="false">F10*1.12</f>
        <v>0.764430578722036</v>
      </c>
      <c r="H10" s="24" t="n">
        <v>470517.15</v>
      </c>
      <c r="I10" s="25" t="n">
        <f aca="false">G10*H10</f>
        <v>359677.697273143</v>
      </c>
    </row>
    <row r="11" customFormat="false" ht="12.75" hidden="false" customHeight="false" outlineLevel="0" collapsed="false">
      <c r="A11" s="26" t="s">
        <v>15</v>
      </c>
      <c r="B11" s="20" t="n">
        <f aca="false">'Норма, пр 2'!E13</f>
        <v>0.0254763557757724</v>
      </c>
      <c r="C11" s="20" t="n">
        <f aca="false">'Пр 1 10-11 '!K48</f>
        <v>0.0256954395427935</v>
      </c>
      <c r="D11" s="20" t="n">
        <f aca="false">B11-C11</f>
        <v>-0.00021908376702107</v>
      </c>
      <c r="E11" s="21" t="n">
        <v>1711.89205595632</v>
      </c>
      <c r="F11" s="22" t="n">
        <f aca="false">D11*E11</f>
        <v>-0.375047760352355</v>
      </c>
      <c r="G11" s="23" t="n">
        <f aca="false">F11*1.12</f>
        <v>-0.420053491594637</v>
      </c>
      <c r="H11" s="24" t="n">
        <v>436357.34</v>
      </c>
      <c r="I11" s="25" t="n">
        <f aca="false">G11*H11</f>
        <v>-183293.424249948</v>
      </c>
      <c r="J11" s="27"/>
    </row>
    <row r="12" customFormat="false" ht="12.75" hidden="false" customHeight="false" outlineLevel="0" collapsed="false">
      <c r="A12" s="26" t="s">
        <v>16</v>
      </c>
      <c r="B12" s="20" t="n">
        <f aca="false">'Норма, пр 2'!E14</f>
        <v>0.0321211217038563</v>
      </c>
      <c r="C12" s="20" t="n">
        <f aca="false">'Пр 1 10-11 '!K49</f>
        <v>0.0285874865239723</v>
      </c>
      <c r="D12" s="20" t="n">
        <f aca="false">B12-C12</f>
        <v>0.00353363517988405</v>
      </c>
      <c r="E12" s="21" t="n">
        <v>1711.89205595632</v>
      </c>
      <c r="F12" s="22" t="n">
        <f aca="false">D12*E12</f>
        <v>6.04920199309127</v>
      </c>
      <c r="G12" s="23" t="n">
        <f aca="false">F12*1.12</f>
        <v>6.77510623226223</v>
      </c>
      <c r="H12" s="24" t="n">
        <v>430063.17</v>
      </c>
      <c r="I12" s="25" t="n">
        <f aca="false">G12*H12</f>
        <v>2913723.66333345</v>
      </c>
      <c r="J12" s="27"/>
    </row>
    <row r="13" customFormat="false" ht="12.75" hidden="false" customHeight="false" outlineLevel="0" collapsed="false">
      <c r="A13" s="14" t="n">
        <v>2020</v>
      </c>
      <c r="B13" s="28"/>
      <c r="C13" s="28"/>
      <c r="D13" s="28"/>
      <c r="E13" s="29"/>
      <c r="F13" s="30"/>
      <c r="G13" s="31"/>
      <c r="H13" s="32"/>
      <c r="I13" s="18"/>
    </row>
    <row r="14" customFormat="false" ht="12.75" hidden="false" customHeight="false" outlineLevel="0" collapsed="false">
      <c r="A14" s="26" t="s">
        <v>17</v>
      </c>
      <c r="B14" s="20" t="n">
        <f aca="false">'Норма, пр 2'!E6</f>
        <v>0.0352644730632551</v>
      </c>
      <c r="C14" s="20" t="n">
        <f aca="false">'Пр 1 10-11 '!K51</f>
        <v>0.0312728847850673</v>
      </c>
      <c r="D14" s="20" t="n">
        <f aca="false">B14-C14</f>
        <v>0.00399158827818776</v>
      </c>
      <c r="E14" s="21" t="n">
        <v>1711.89205595632</v>
      </c>
      <c r="F14" s="22" t="n">
        <f aca="false">D14*E14</f>
        <v>6.83316826407797</v>
      </c>
      <c r="G14" s="23" t="n">
        <f aca="false">F14*1.12</f>
        <v>7.65314845576733</v>
      </c>
      <c r="H14" s="24" t="n">
        <v>431561.71</v>
      </c>
      <c r="I14" s="25" t="n">
        <f aca="false">G14*H14</f>
        <v>3302805.83445481</v>
      </c>
    </row>
    <row r="15" customFormat="false" ht="12.75" hidden="false" customHeight="false" outlineLevel="0" collapsed="false">
      <c r="A15" s="26" t="s">
        <v>18</v>
      </c>
      <c r="B15" s="20" t="n">
        <f aca="false">'Норма, пр 2'!E7</f>
        <v>0.0312307167320911</v>
      </c>
      <c r="C15" s="20" t="n">
        <f aca="false">'Пр 1 10-11 '!K52</f>
        <v>0.0260266452313498</v>
      </c>
      <c r="D15" s="20" t="n">
        <f aca="false">B15-C15</f>
        <v>0.00520407150074131</v>
      </c>
      <c r="E15" s="21" t="n">
        <v>1711.89205595632</v>
      </c>
      <c r="F15" s="22" t="n">
        <f aca="false">D15*E15</f>
        <v>8.90880866074772</v>
      </c>
      <c r="G15" s="23" t="n">
        <f aca="false">F15*1.12</f>
        <v>9.97786570003744</v>
      </c>
      <c r="H15" s="24" t="n">
        <v>429118.38</v>
      </c>
      <c r="I15" s="25" t="n">
        <f aca="false">G15*H15</f>
        <v>4281685.56505763</v>
      </c>
    </row>
    <row r="16" customFormat="false" ht="12.75" hidden="false" customHeight="false" outlineLevel="0" collapsed="false">
      <c r="A16" s="26" t="s">
        <v>19</v>
      </c>
      <c r="B16" s="20" t="n">
        <f aca="false">'Норма, пр 2'!E8</f>
        <v>0.0275043243947394</v>
      </c>
      <c r="C16" s="20" t="n">
        <f aca="false">'Пр 1 10-11 '!K53</f>
        <v>0.0284703984447464</v>
      </c>
      <c r="D16" s="20" t="n">
        <f aca="false">B16-C16</f>
        <v>-0.000966074050007006</v>
      </c>
      <c r="E16" s="21" t="n">
        <v>1711.89205595632</v>
      </c>
      <c r="F16" s="22" t="n">
        <f aca="false">D16*E16</f>
        <v>-1.65381449167254</v>
      </c>
      <c r="G16" s="23" t="n">
        <f aca="false">F16*1.12</f>
        <v>-1.85227223067325</v>
      </c>
      <c r="H16" s="24" t="n">
        <v>434025.33</v>
      </c>
      <c r="I16" s="25" t="n">
        <f aca="false">G16*H16</f>
        <v>-803933.066167792</v>
      </c>
    </row>
    <row r="17" customFormat="false" ht="12.75" hidden="false" customHeight="false" outlineLevel="0" collapsed="false">
      <c r="A17" s="12" t="s">
        <v>20</v>
      </c>
      <c r="B17" s="28" t="n">
        <f aca="false">'Норма, пр 2'!E9</f>
        <v>0.0200341430398605</v>
      </c>
      <c r="C17" s="28" t="n">
        <f aca="false">'Пр 1 10-11 '!K54</f>
        <v>0.0160224376327684</v>
      </c>
      <c r="D17" s="28" t="n">
        <f aca="false">B17-C17</f>
        <v>0.00401170540709206</v>
      </c>
      <c r="E17" s="21" t="n">
        <v>1711.89205595632</v>
      </c>
      <c r="F17" s="30" t="n">
        <f aca="false">D17*E17</f>
        <v>6.8676066172379</v>
      </c>
      <c r="G17" s="31" t="n">
        <f aca="false">F17*1.12</f>
        <v>7.69171941130645</v>
      </c>
      <c r="H17" s="24" t="n">
        <v>370322.55</v>
      </c>
      <c r="I17" s="18" t="n">
        <f aca="false">G17*H17</f>
        <v>2848417.1462795</v>
      </c>
      <c r="K17" s="33"/>
    </row>
    <row r="18" customFormat="false" ht="12.75" hidden="false" customHeight="false" outlineLevel="0" collapsed="false">
      <c r="A18" s="12" t="s">
        <v>21</v>
      </c>
      <c r="B18" s="28" t="n">
        <f aca="false">'Норма, пр 2'!E10</f>
        <v>0.004075100536989</v>
      </c>
      <c r="C18" s="28" t="n">
        <f aca="false">'Пр 1 10-11 '!K55</f>
        <v>0</v>
      </c>
      <c r="D18" s="28" t="n">
        <f aca="false">B18-C18</f>
        <v>0.004075100536989</v>
      </c>
      <c r="E18" s="21" t="n">
        <v>0</v>
      </c>
      <c r="F18" s="30" t="n">
        <f aca="false">D18*E18</f>
        <v>0</v>
      </c>
      <c r="G18" s="31" t="n">
        <f aca="false">F18*1.12</f>
        <v>0</v>
      </c>
      <c r="H18" s="24" t="n">
        <v>0</v>
      </c>
      <c r="I18" s="18"/>
    </row>
    <row r="19" customFormat="false" ht="12.75" hidden="false" customHeight="false" outlineLevel="0" collapsed="false">
      <c r="A19" s="34" t="s">
        <v>22</v>
      </c>
      <c r="B19" s="35" t="n">
        <f aca="false">SUM(B9:B18)</f>
        <v>0.201348</v>
      </c>
      <c r="C19" s="36" t="n">
        <f aca="false">SUM(C9:C18)</f>
        <v>0.182500635060629</v>
      </c>
      <c r="D19" s="37" t="n">
        <f aca="false">SUM(D9:D18)</f>
        <v>0.0188473649393708</v>
      </c>
      <c r="E19" s="37"/>
      <c r="F19" s="37" t="n">
        <f aca="false">SUM(F9:F18)</f>
        <v>25.2885220789236</v>
      </c>
      <c r="G19" s="38" t="n">
        <f aca="false">SUM(G9:G18)</f>
        <v>28.3231447283945</v>
      </c>
      <c r="H19" s="12"/>
      <c r="I19" s="39" t="n">
        <f aca="false">SUM(I9:I18)</f>
        <v>11998819.5717345</v>
      </c>
      <c r="J19" s="40"/>
      <c r="K19" s="41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5"/>
      <c r="I20" s="46"/>
      <c r="J20" s="40"/>
      <c r="K20" s="41"/>
    </row>
    <row r="21" customFormat="false" ht="12.75" hidden="false" customHeight="false" outlineLevel="0" collapsed="false">
      <c r="A21" s="42"/>
      <c r="B21" s="47"/>
      <c r="C21" s="48"/>
      <c r="D21" s="44"/>
      <c r="E21" s="44"/>
      <c r="F21" s="44"/>
      <c r="G21" s="44"/>
      <c r="H21" s="45"/>
      <c r="I21" s="46"/>
      <c r="J21" s="40"/>
      <c r="K21" s="41"/>
    </row>
    <row r="22" customFormat="false" ht="12.75" hidden="false" customHeight="false" outlineLevel="0" collapsed="false">
      <c r="A22" s="42"/>
      <c r="B22" s="49"/>
      <c r="C22" s="50"/>
      <c r="D22" s="51"/>
      <c r="E22" s="42"/>
      <c r="F22" s="52"/>
      <c r="G22" s="52"/>
      <c r="I22" s="33"/>
      <c r="J22" s="40"/>
      <c r="K22" s="41"/>
    </row>
    <row r="23" customFormat="false" ht="12.75" hidden="true" customHeight="false" outlineLevel="0" collapsed="false">
      <c r="A23" s="53" t="s">
        <v>23</v>
      </c>
      <c r="B23" s="54"/>
      <c r="C23" s="51"/>
      <c r="D23" s="51"/>
      <c r="E23" s="42"/>
      <c r="F23" s="52"/>
      <c r="G23" s="52"/>
      <c r="I23" s="33"/>
      <c r="J23" s="40"/>
      <c r="K23" s="41"/>
    </row>
    <row r="24" customFormat="false" ht="12.75" hidden="true" customHeight="false" outlineLevel="0" collapsed="false">
      <c r="A24" s="55" t="s">
        <v>24</v>
      </c>
      <c r="I24" s="56"/>
    </row>
    <row r="25" customFormat="false" ht="12.75" hidden="false" customHeight="false" outlineLevel="0" collapsed="false">
      <c r="A25" s="55"/>
      <c r="I25" s="56"/>
    </row>
    <row r="26" customFormat="false" ht="12.75" hidden="false" customHeight="false" outlineLevel="0" collapsed="false">
      <c r="A26" s="55"/>
      <c r="I26" s="56"/>
    </row>
    <row r="27" customFormat="false" ht="12.75" hidden="false" customHeight="false" outlineLevel="0" collapsed="false">
      <c r="A27" s="55"/>
      <c r="I27" s="56"/>
    </row>
    <row r="31" customFormat="false" ht="12.75" hidden="false" customHeight="false" outlineLevel="0" collapsed="false">
      <c r="A31" s="0" t="s">
        <v>25</v>
      </c>
      <c r="I31" s="0" t="s">
        <v>26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57"/>
    </row>
    <row r="35" customFormat="false" ht="55.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9"/>
      <c r="K35" s="57"/>
    </row>
    <row r="36" customFormat="false" ht="12.75" hidden="false" customHeight="false" outlineLevel="0" collapsed="false">
      <c r="A36" s="58"/>
      <c r="B36" s="59"/>
      <c r="C36" s="58"/>
      <c r="D36" s="59"/>
      <c r="E36" s="58"/>
      <c r="F36" s="59"/>
      <c r="G36" s="58"/>
      <c r="H36" s="59"/>
      <c r="I36" s="58"/>
      <c r="J36" s="45"/>
      <c r="K36" s="57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8"/>
      <c r="J37" s="45"/>
      <c r="K37" s="57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57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57"/>
    </row>
    <row r="40" customFormat="false" ht="12.75" hidden="false" customHeight="false" outlineLevel="0" collapsed="false">
      <c r="A40" s="47"/>
      <c r="B40" s="47"/>
      <c r="C40" s="48"/>
      <c r="D40" s="48"/>
      <c r="E40" s="60"/>
      <c r="F40" s="45"/>
      <c r="G40" s="45"/>
      <c r="H40" s="45"/>
      <c r="I40" s="45"/>
      <c r="J40" s="45"/>
      <c r="K40" s="57"/>
    </row>
    <row r="41" customFormat="false" ht="12.75" hidden="false" customHeight="false" outlineLevel="0" collapsed="false">
      <c r="A41" s="49"/>
      <c r="B41" s="49"/>
      <c r="C41" s="50"/>
      <c r="D41" s="51"/>
      <c r="E41" s="45"/>
      <c r="F41" s="45"/>
      <c r="G41" s="45"/>
      <c r="H41" s="45"/>
      <c r="I41" s="45"/>
      <c r="J41" s="45"/>
      <c r="K41" s="57"/>
    </row>
    <row r="42" customFormat="false" ht="12.75" hidden="false" customHeight="false" outlineLevel="0" collapsed="false">
      <c r="A42" s="45"/>
      <c r="B42" s="54"/>
      <c r="C42" s="51"/>
      <c r="D42" s="51"/>
      <c r="E42" s="45"/>
      <c r="F42" s="45"/>
      <c r="G42" s="45"/>
      <c r="H42" s="45"/>
      <c r="I42" s="45"/>
      <c r="J42" s="45"/>
      <c r="K42" s="57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57"/>
    </row>
    <row r="44" customFormat="false" ht="12.75" hidden="false" customHeight="false" outlineLevel="0" collapsed="false">
      <c r="A44" s="57"/>
      <c r="B44" s="45"/>
      <c r="C44" s="57"/>
      <c r="D44" s="61"/>
      <c r="E44" s="62"/>
      <c r="F44" s="45"/>
      <c r="G44" s="45"/>
      <c r="H44" s="45"/>
      <c r="I44" s="45"/>
      <c r="J44" s="45"/>
      <c r="K44" s="57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57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9"/>
      <c r="K46" s="57"/>
    </row>
    <row r="47" customFormat="false" ht="12.75" hidden="false" customHeight="false" outlineLevel="0" collapsed="false">
      <c r="A47" s="58"/>
      <c r="B47" s="59"/>
      <c r="C47" s="58"/>
      <c r="D47" s="59"/>
      <c r="E47" s="58"/>
      <c r="F47" s="59"/>
      <c r="G47" s="58"/>
      <c r="H47" s="59"/>
      <c r="I47" s="58"/>
      <c r="J47" s="45"/>
      <c r="K47" s="57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8"/>
      <c r="J48" s="45"/>
      <c r="K48" s="57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57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57"/>
    </row>
    <row r="51" customFormat="false" ht="12.75" hidden="false" customHeight="false" outlineLevel="0" collapsed="false">
      <c r="A51" s="47"/>
      <c r="B51" s="47"/>
      <c r="C51" s="48"/>
      <c r="D51" s="48"/>
      <c r="E51" s="60"/>
      <c r="F51" s="45"/>
      <c r="G51" s="45"/>
      <c r="H51" s="45"/>
      <c r="I51" s="45"/>
      <c r="J51" s="45"/>
      <c r="K51" s="57"/>
    </row>
    <row r="52" customFormat="false" ht="12.75" hidden="false" customHeight="false" outlineLevel="0" collapsed="false">
      <c r="A52" s="49"/>
      <c r="B52" s="49"/>
      <c r="C52" s="50"/>
      <c r="D52" s="51"/>
      <c r="E52" s="45"/>
      <c r="F52" s="45"/>
      <c r="G52" s="45"/>
      <c r="H52" s="45"/>
      <c r="I52" s="45"/>
      <c r="J52" s="45"/>
      <c r="K52" s="57"/>
    </row>
    <row r="53" customFormat="false" ht="12.75" hidden="false" customHeight="false" outlineLevel="0" collapsed="false">
      <c r="A53" s="45"/>
      <c r="B53" s="54"/>
      <c r="C53" s="51"/>
      <c r="D53" s="51"/>
      <c r="E53" s="45"/>
      <c r="F53" s="45"/>
      <c r="G53" s="45"/>
      <c r="H53" s="45"/>
      <c r="I53" s="45"/>
      <c r="J53" s="45"/>
      <c r="K53" s="57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57"/>
    </row>
    <row r="55" customFormat="false" ht="12.75" hidden="false" customHeight="false" outlineLevel="0" collapsed="false">
      <c r="A55" s="57"/>
      <c r="B55" s="45"/>
      <c r="C55" s="63"/>
      <c r="D55" s="61"/>
      <c r="E55" s="62"/>
      <c r="F55" s="45"/>
      <c r="G55" s="45"/>
      <c r="H55" s="45"/>
      <c r="I55" s="45"/>
      <c r="J55" s="45"/>
      <c r="K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7"/>
      <c r="B57" s="57"/>
      <c r="C57" s="57"/>
      <c r="D57" s="64"/>
      <c r="E57" s="65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</sheetData>
  <mergeCells count="4">
    <mergeCell ref="A35:D35"/>
    <mergeCell ref="E35:I35"/>
    <mergeCell ref="A46:D46"/>
    <mergeCell ref="E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5" min="15" style="0" width="10.28"/>
    <col collapsed="false" customWidth="true" hidden="false" outlineLevel="0" max="17" min="17" style="0" width="10.28"/>
    <col collapsed="false" customWidth="true" hidden="false" outlineLevel="0" max="21" min="19" style="0" width="8.99"/>
  </cols>
  <sheetData>
    <row r="1" customFormat="false" ht="12.75" hidden="false" customHeight="false" outlineLevel="0" collapsed="false">
      <c r="G1" s="66" t="s">
        <v>27</v>
      </c>
      <c r="H1" s="66"/>
      <c r="I1" s="67"/>
      <c r="J1" s="67"/>
      <c r="K1" s="67"/>
      <c r="L1" s="67"/>
    </row>
    <row r="2" customFormat="false" ht="12.75" hidden="false" customHeight="false" outlineLevel="0" collapsed="false">
      <c r="G2" s="68" t="s">
        <v>28</v>
      </c>
      <c r="H2" s="69"/>
      <c r="I2" s="69"/>
      <c r="J2" s="69"/>
      <c r="K2" s="69"/>
      <c r="L2" s="69"/>
    </row>
    <row r="3" customFormat="false" ht="12.75" hidden="false" customHeight="false" outlineLevel="0" collapsed="false">
      <c r="G3" s="70" t="s">
        <v>29</v>
      </c>
    </row>
    <row r="4" customFormat="false" ht="16.5" hidden="false" customHeight="false" outlineLevel="0" collapsed="false">
      <c r="G4" s="71" t="s">
        <v>30</v>
      </c>
      <c r="H4" s="71"/>
      <c r="I4" s="71"/>
      <c r="J4" s="71"/>
      <c r="K4" s="71"/>
      <c r="L4" s="71"/>
    </row>
    <row r="5" customFormat="false" ht="9" hidden="false" customHeight="true" outlineLevel="0" collapsed="false">
      <c r="G5" s="71"/>
      <c r="H5" s="71"/>
      <c r="I5" s="71"/>
      <c r="J5" s="71"/>
      <c r="K5" s="71"/>
      <c r="L5" s="71"/>
    </row>
    <row r="6" customFormat="false" ht="12.75" hidden="false" customHeight="true" outlineLevel="0" collapsed="false">
      <c r="A6" s="72" t="s">
        <v>31</v>
      </c>
      <c r="B6" s="72"/>
      <c r="C6" s="72"/>
      <c r="D6" s="72"/>
      <c r="E6" s="72"/>
      <c r="F6" s="72"/>
      <c r="G6" s="72" t="s">
        <v>32</v>
      </c>
      <c r="H6" s="72"/>
      <c r="I6" s="72"/>
      <c r="J6" s="72"/>
      <c r="K6" s="72"/>
      <c r="L6" s="72"/>
      <c r="M6" s="72" t="s">
        <v>33</v>
      </c>
      <c r="N6" s="72"/>
      <c r="O6" s="72"/>
      <c r="P6" s="72"/>
      <c r="Q6" s="72"/>
      <c r="R6" s="72"/>
      <c r="S6" s="72" t="s">
        <v>34</v>
      </c>
      <c r="T6" s="72"/>
      <c r="U6" s="72"/>
      <c r="V6" s="72"/>
      <c r="W6" s="72"/>
      <c r="X6" s="72"/>
      <c r="Y6" s="72" t="s">
        <v>35</v>
      </c>
      <c r="Z6" s="72"/>
      <c r="AA6" s="72"/>
      <c r="AB6" s="72"/>
      <c r="AC6" s="72"/>
      <c r="AD6" s="72"/>
      <c r="AE6" s="72" t="s">
        <v>36</v>
      </c>
      <c r="AF6" s="72"/>
      <c r="AG6" s="72"/>
      <c r="AH6" s="72"/>
      <c r="AI6" s="72"/>
      <c r="AJ6" s="72"/>
      <c r="AK6" s="72" t="s">
        <v>37</v>
      </c>
      <c r="AL6" s="72"/>
      <c r="AM6" s="72"/>
      <c r="AN6" s="72"/>
      <c r="AO6" s="72"/>
      <c r="AP6" s="72"/>
      <c r="AQ6" s="72" t="s">
        <v>38</v>
      </c>
      <c r="AR6" s="72"/>
      <c r="AS6" s="72"/>
      <c r="AT6" s="72"/>
      <c r="AU6" s="72"/>
      <c r="AV6" s="72"/>
      <c r="AW6" s="72" t="s">
        <v>39</v>
      </c>
      <c r="AX6" s="72"/>
      <c r="AY6" s="72"/>
      <c r="AZ6" s="72"/>
      <c r="BA6" s="72"/>
      <c r="BB6" s="72"/>
    </row>
    <row r="7" s="77" customFormat="true" ht="25.5" hidden="false" customHeight="true" outlineLevel="0" collapsed="false">
      <c r="A7" s="73" t="s">
        <v>40</v>
      </c>
      <c r="B7" s="74" t="s">
        <v>41</v>
      </c>
      <c r="C7" s="75" t="s">
        <v>42</v>
      </c>
      <c r="D7" s="75" t="s">
        <v>43</v>
      </c>
      <c r="E7" s="74" t="s">
        <v>44</v>
      </c>
      <c r="F7" s="76" t="s">
        <v>45</v>
      </c>
      <c r="G7" s="73" t="s">
        <v>40</v>
      </c>
      <c r="H7" s="74" t="s">
        <v>41</v>
      </c>
      <c r="I7" s="75" t="s">
        <v>42</v>
      </c>
      <c r="J7" s="75" t="s">
        <v>43</v>
      </c>
      <c r="K7" s="74" t="s">
        <v>44</v>
      </c>
      <c r="L7" s="76" t="s">
        <v>45</v>
      </c>
      <c r="M7" s="73" t="s">
        <v>40</v>
      </c>
      <c r="N7" s="74" t="s">
        <v>41</v>
      </c>
      <c r="O7" s="75" t="s">
        <v>42</v>
      </c>
      <c r="P7" s="75" t="s">
        <v>43</v>
      </c>
      <c r="Q7" s="74" t="s">
        <v>44</v>
      </c>
      <c r="R7" s="76" t="s">
        <v>45</v>
      </c>
      <c r="S7" s="73" t="s">
        <v>40</v>
      </c>
      <c r="T7" s="74" t="s">
        <v>41</v>
      </c>
      <c r="U7" s="75" t="s">
        <v>42</v>
      </c>
      <c r="V7" s="75" t="s">
        <v>43</v>
      </c>
      <c r="W7" s="74" t="s">
        <v>44</v>
      </c>
      <c r="X7" s="76" t="s">
        <v>45</v>
      </c>
      <c r="Y7" s="73" t="s">
        <v>40</v>
      </c>
      <c r="Z7" s="74" t="s">
        <v>41</v>
      </c>
      <c r="AA7" s="75" t="s">
        <v>42</v>
      </c>
      <c r="AB7" s="75" t="s">
        <v>43</v>
      </c>
      <c r="AC7" s="74" t="s">
        <v>44</v>
      </c>
      <c r="AD7" s="76" t="s">
        <v>45</v>
      </c>
      <c r="AE7" s="73" t="s">
        <v>40</v>
      </c>
      <c r="AF7" s="74" t="s">
        <v>41</v>
      </c>
      <c r="AG7" s="75" t="s">
        <v>42</v>
      </c>
      <c r="AH7" s="75" t="s">
        <v>43</v>
      </c>
      <c r="AI7" s="74" t="s">
        <v>44</v>
      </c>
      <c r="AJ7" s="76" t="s">
        <v>45</v>
      </c>
      <c r="AK7" s="73" t="s">
        <v>40</v>
      </c>
      <c r="AL7" s="74" t="s">
        <v>41</v>
      </c>
      <c r="AM7" s="75" t="s">
        <v>42</v>
      </c>
      <c r="AN7" s="75" t="s">
        <v>43</v>
      </c>
      <c r="AO7" s="74" t="s">
        <v>44</v>
      </c>
      <c r="AP7" s="76" t="s">
        <v>45</v>
      </c>
      <c r="AQ7" s="73" t="s">
        <v>40</v>
      </c>
      <c r="AR7" s="74" t="s">
        <v>41</v>
      </c>
      <c r="AS7" s="75" t="s">
        <v>42</v>
      </c>
      <c r="AT7" s="75" t="s">
        <v>43</v>
      </c>
      <c r="AU7" s="74" t="s">
        <v>44</v>
      </c>
      <c r="AV7" s="76" t="s">
        <v>45</v>
      </c>
      <c r="AW7" s="73" t="s">
        <v>40</v>
      </c>
      <c r="AX7" s="74" t="s">
        <v>41</v>
      </c>
      <c r="AY7" s="75" t="s">
        <v>42</v>
      </c>
      <c r="AZ7" s="75" t="s">
        <v>43</v>
      </c>
      <c r="BA7" s="74" t="s">
        <v>44</v>
      </c>
      <c r="BB7" s="76" t="s">
        <v>45</v>
      </c>
    </row>
    <row r="8" s="83" customFormat="true" ht="15.75" hidden="false" customHeight="false" outlineLevel="0" collapsed="false">
      <c r="A8" s="78" t="s">
        <v>46</v>
      </c>
      <c r="B8" s="79" t="n">
        <v>-33.7</v>
      </c>
      <c r="C8" s="80" t="n">
        <f aca="false">1*(21-B8)/(21+33.7)</f>
        <v>1</v>
      </c>
      <c r="D8" s="79" t="n">
        <f aca="false">POWER(C8,0.8)</f>
        <v>1</v>
      </c>
      <c r="E8" s="81" t="n">
        <f aca="false">21+(120-0.5*95-0.5*70)*C8+0.5*(95+70-2*21)*D8</f>
        <v>120</v>
      </c>
      <c r="F8" s="82" t="n">
        <f aca="false">B8+(21-B8)*(95-B8)/(E8-B8)</f>
        <v>12.1027976577749</v>
      </c>
      <c r="G8" s="78" t="s">
        <v>46</v>
      </c>
      <c r="H8" s="79" t="n">
        <v>-33.7</v>
      </c>
      <c r="I8" s="80" t="n">
        <f aca="false">1*(21-H8)/(21+33.7)</f>
        <v>1</v>
      </c>
      <c r="J8" s="79" t="n">
        <f aca="false">POWER(I8,0.8)</f>
        <v>1</v>
      </c>
      <c r="K8" s="81" t="n">
        <f aca="false">21+(120-0.5*95-0.5*70)*I8+0.5*(95+70-2*21)*J8</f>
        <v>120</v>
      </c>
      <c r="L8" s="82" t="n">
        <v>21</v>
      </c>
      <c r="M8" s="78" t="s">
        <v>46</v>
      </c>
      <c r="N8" s="79" t="n">
        <v>-33.7</v>
      </c>
      <c r="O8" s="80" t="n">
        <f aca="false">1*(21-N8)/(21+33.7)</f>
        <v>1</v>
      </c>
      <c r="P8" s="79" t="n">
        <f aca="false">POWER(O8,0.8)</f>
        <v>1</v>
      </c>
      <c r="Q8" s="81" t="n">
        <f aca="false">21+(120-0.5*95-0.5*70)*O8+0.5*(95+70-2*21)*P8</f>
        <v>120</v>
      </c>
      <c r="R8" s="82" t="n">
        <v>21</v>
      </c>
      <c r="S8" s="78" t="s">
        <v>46</v>
      </c>
      <c r="T8" s="79" t="n">
        <v>-33.7</v>
      </c>
      <c r="U8" s="80" t="n">
        <f aca="false">1*(21-T8)/(21+33.7)</f>
        <v>1</v>
      </c>
      <c r="V8" s="79" t="n">
        <f aca="false">POWER(U8,0.8)</f>
        <v>1</v>
      </c>
      <c r="W8" s="81" t="n">
        <f aca="false">21+(120-0.5*95-0.5*70)*U8+0.5*(95+70-2*21)*V8</f>
        <v>120</v>
      </c>
      <c r="X8" s="82" t="n">
        <v>21</v>
      </c>
      <c r="Y8" s="78" t="s">
        <v>46</v>
      </c>
      <c r="Z8" s="79" t="n">
        <v>-33.7</v>
      </c>
      <c r="AA8" s="80" t="n">
        <f aca="false">1*(21-Z8)/(21+33.7)</f>
        <v>1</v>
      </c>
      <c r="AB8" s="79" t="n">
        <f aca="false">POWER(AA8,0.8)</f>
        <v>1</v>
      </c>
      <c r="AC8" s="81" t="n">
        <f aca="false">21+(120-0.5*95-0.5*70)*AA8+0.5*(95+70-2*21)*AB8</f>
        <v>120</v>
      </c>
      <c r="AD8" s="82" t="n">
        <v>21</v>
      </c>
      <c r="AE8" s="78" t="s">
        <v>46</v>
      </c>
      <c r="AF8" s="79" t="n">
        <v>-33.7</v>
      </c>
      <c r="AG8" s="80" t="n">
        <f aca="false">1*(21-AF8)/(21+33.7)</f>
        <v>1</v>
      </c>
      <c r="AH8" s="79" t="n">
        <f aca="false">POWER(AG8,0.8)</f>
        <v>1</v>
      </c>
      <c r="AI8" s="81" t="n">
        <f aca="false">21+(120-0.5*95-0.5*70)*AG8+0.5*(95+70-2*21)*AH8</f>
        <v>120</v>
      </c>
      <c r="AJ8" s="82" t="n">
        <v>21</v>
      </c>
      <c r="AK8" s="78" t="s">
        <v>46</v>
      </c>
      <c r="AL8" s="79" t="n">
        <v>-33.7</v>
      </c>
      <c r="AM8" s="80" t="n">
        <f aca="false">1*(21-AL8)/(21+33.7)</f>
        <v>1</v>
      </c>
      <c r="AN8" s="79" t="n">
        <f aca="false">POWER(AM8,0.8)</f>
        <v>1</v>
      </c>
      <c r="AO8" s="81" t="n">
        <f aca="false">21+(120-0.5*95-0.5*70)*AM8+0.5*(95+70-2*21)*AN8</f>
        <v>120</v>
      </c>
      <c r="AP8" s="82" t="n">
        <v>21</v>
      </c>
      <c r="AQ8" s="78" t="s">
        <v>46</v>
      </c>
      <c r="AR8" s="79" t="n">
        <v>-33.7</v>
      </c>
      <c r="AS8" s="80" t="n">
        <f aca="false">1*(21-AR8)/(21+33.7)</f>
        <v>1</v>
      </c>
      <c r="AT8" s="79" t="n">
        <f aca="false">POWER(AS8,0.8)</f>
        <v>1</v>
      </c>
      <c r="AU8" s="81" t="n">
        <f aca="false">21+(120-0.5*95-0.5*70)*AS8+0.5*(95+70-2*21)*AT8</f>
        <v>120</v>
      </c>
      <c r="AV8" s="82" t="n">
        <v>21</v>
      </c>
      <c r="AW8" s="78" t="s">
        <v>46</v>
      </c>
      <c r="AX8" s="79" t="n">
        <v>-33.7</v>
      </c>
      <c r="AY8" s="80" t="n">
        <f aca="false">1*(21-AX8)/(21+33.7)</f>
        <v>1</v>
      </c>
      <c r="AZ8" s="79" t="n">
        <f aca="false">POWER(AY8,0.8)</f>
        <v>1</v>
      </c>
      <c r="BA8" s="79" t="n">
        <f aca="false">21+(120-0.5*95-0.5*70)*AY8+0.5*(95+70-2*21)*AZ8</f>
        <v>120</v>
      </c>
      <c r="BB8" s="82" t="n">
        <v>21</v>
      </c>
    </row>
    <row r="9" s="83" customFormat="true" ht="18" hidden="false" customHeight="true" outlineLevel="0" collapsed="false">
      <c r="A9" s="78" t="s">
        <v>47</v>
      </c>
      <c r="B9" s="81" t="n">
        <v>-3.419</v>
      </c>
      <c r="C9" s="84" t="n">
        <f aca="false">1*(21-B9)/(21+33.7)</f>
        <v>0.446416819012797</v>
      </c>
      <c r="D9" s="85" t="n">
        <f aca="false">POWER(C9,0.8)</f>
        <v>0.524556700384737</v>
      </c>
      <c r="E9" s="86" t="n">
        <f aca="false">21+(120-0.5*95-0.5*70)*C9+0.5*(95+70-2*21)*D9</f>
        <v>70.0008677866412</v>
      </c>
      <c r="F9" s="87" t="n">
        <f aca="false">B9+(21-B9)*(70-B9)/(E9-B9)</f>
        <v>20.9997113794586</v>
      </c>
      <c r="G9" s="78" t="s">
        <v>47</v>
      </c>
      <c r="H9" s="84" t="n">
        <v>-3.42</v>
      </c>
      <c r="I9" s="84" t="n">
        <f aca="false">1*(21-H9)/(21+33.7)</f>
        <v>0.446435100548446</v>
      </c>
      <c r="J9" s="85" t="n">
        <f aca="false">POWER(I9,0.8)</f>
        <v>0.524573885512785</v>
      </c>
      <c r="K9" s="86" t="n">
        <f aca="false">21+(120-0.5*95-0.5*70)*I9+0.5*(95+70-2*21)*J9</f>
        <v>70.002610229603</v>
      </c>
      <c r="L9" s="82" t="n">
        <f aca="false">H9+(21-H9)*(70-H9)/(K9-H9)</f>
        <v>20.9991318504381</v>
      </c>
      <c r="M9" s="78" t="s">
        <v>47</v>
      </c>
      <c r="N9" s="84" t="n">
        <v>-3.42</v>
      </c>
      <c r="O9" s="84" t="n">
        <f aca="false">1*(21-N9)/(21+33.7)</f>
        <v>0.446435100548446</v>
      </c>
      <c r="P9" s="85" t="n">
        <f aca="false">POWER(O9,0.8)</f>
        <v>0.524573885512785</v>
      </c>
      <c r="Q9" s="88" t="n">
        <f aca="false">21+(120-0.5*95-0.5*70)*O9+0.5*(95+70-2*21)*P9</f>
        <v>70.002610229603</v>
      </c>
      <c r="R9" s="89" t="n">
        <f aca="false">N9+(21-N9)*(70-N9)/(Q9-N9)</f>
        <v>20.9991318504381</v>
      </c>
      <c r="S9" s="78" t="s">
        <v>47</v>
      </c>
      <c r="T9" s="84" t="n">
        <v>-3.42</v>
      </c>
      <c r="U9" s="84" t="n">
        <f aca="false">1*(21-T9)/(21+33.7)</f>
        <v>0.446435100548446</v>
      </c>
      <c r="V9" s="85" t="n">
        <f aca="false">POWER(U9,0.8)</f>
        <v>0.524573885512785</v>
      </c>
      <c r="W9" s="88" t="n">
        <f aca="false">21+(120-0.5*95-0.5*70)*U9+0.5*(95+70-2*21)*V9</f>
        <v>70.002610229603</v>
      </c>
      <c r="X9" s="89" t="n">
        <f aca="false">T9+(21-T9)*(70-T9)/(W9-T9)</f>
        <v>20.9991318504381</v>
      </c>
      <c r="Y9" s="78" t="s">
        <v>47</v>
      </c>
      <c r="Z9" s="84" t="n">
        <v>-3.42</v>
      </c>
      <c r="AA9" s="84" t="n">
        <f aca="false">1*(21-Z9)/(21+33.7)</f>
        <v>0.446435100548446</v>
      </c>
      <c r="AB9" s="85" t="n">
        <f aca="false">POWER(AA9,0.8)</f>
        <v>0.524573885512785</v>
      </c>
      <c r="AC9" s="88" t="n">
        <f aca="false">21+(120-0.5*95-0.5*70)*AA9+0.5*(95+70-2*21)*AB9</f>
        <v>70.002610229603</v>
      </c>
      <c r="AD9" s="89" t="n">
        <f aca="false">Z9+(21-Z9)*(70-Z9)/(AC9-Z9)</f>
        <v>20.9991318504381</v>
      </c>
      <c r="AE9" s="78" t="s">
        <v>47</v>
      </c>
      <c r="AF9" s="84" t="n">
        <v>-3.42</v>
      </c>
      <c r="AG9" s="84" t="n">
        <f aca="false">1*(21-AF9)/(21+33.7)</f>
        <v>0.446435100548446</v>
      </c>
      <c r="AH9" s="85" t="n">
        <f aca="false">POWER(AG9,0.8)</f>
        <v>0.524573885512785</v>
      </c>
      <c r="AI9" s="88" t="n">
        <f aca="false">21+(120-0.5*95-0.5*70)*AG9+0.5*(95+70-2*21)*AH9</f>
        <v>70.002610229603</v>
      </c>
      <c r="AJ9" s="89" t="n">
        <f aca="false">AF9+(21-AF9)*(70-AF9)/(AI9-AF9)</f>
        <v>20.9991318504381</v>
      </c>
      <c r="AK9" s="78" t="s">
        <v>47</v>
      </c>
      <c r="AL9" s="84" t="n">
        <v>-3.42</v>
      </c>
      <c r="AM9" s="84" t="n">
        <f aca="false">1*(21-AL9)/(21+33.7)</f>
        <v>0.446435100548446</v>
      </c>
      <c r="AN9" s="85" t="n">
        <f aca="false">POWER(AM9,0.8)</f>
        <v>0.524573885512785</v>
      </c>
      <c r="AO9" s="88" t="n">
        <f aca="false">21+(120-0.5*95-0.5*70)*AM9+0.5*(95+70-2*21)*AN9</f>
        <v>70.002610229603</v>
      </c>
      <c r="AP9" s="89" t="n">
        <f aca="false">AL9+(21-AL9)*(70-AL9)/(AO9-AL9)</f>
        <v>20.9991318504381</v>
      </c>
      <c r="AQ9" s="78" t="s">
        <v>47</v>
      </c>
      <c r="AR9" s="84" t="n">
        <v>-3.42</v>
      </c>
      <c r="AS9" s="84" t="n">
        <f aca="false">1*(21-AR9)/(21+33.7)</f>
        <v>0.446435100548446</v>
      </c>
      <c r="AT9" s="85" t="n">
        <f aca="false">POWER(AS9,0.8)</f>
        <v>0.524573885512785</v>
      </c>
      <c r="AU9" s="88" t="n">
        <f aca="false">21+(120-0.5*95-0.5*70)*AS9+0.5*(95+70-2*21)*AT9</f>
        <v>70.002610229603</v>
      </c>
      <c r="AV9" s="89" t="n">
        <f aca="false">AR9+(21-AR9)*(70-AR9)/(AU9-AR9)</f>
        <v>20.9991318504381</v>
      </c>
      <c r="AW9" s="78" t="s">
        <v>47</v>
      </c>
      <c r="AX9" s="84" t="n">
        <v>-3.42</v>
      </c>
      <c r="AY9" s="80" t="n">
        <f aca="false">1*(21-AX9)/(21+33.7)</f>
        <v>0.446435100548446</v>
      </c>
      <c r="AZ9" s="85" t="n">
        <f aca="false">POWER(AY9,0.8)</f>
        <v>0.524573885512785</v>
      </c>
      <c r="BA9" s="86" t="n">
        <f aca="false">21+(120-0.5*95-0.5*70)*AY9+0.5*(95+70-2*21)*AZ9</f>
        <v>70.002610229603</v>
      </c>
      <c r="BB9" s="82" t="n">
        <f aca="false">AX9+(21-AX9)*(70-AX9)/(BA9-AX9)</f>
        <v>20.9991318504381</v>
      </c>
    </row>
    <row r="10" customFormat="false" ht="16.15" hidden="false" customHeight="true" outlineLevel="0" collapsed="false">
      <c r="A10" s="90"/>
      <c r="B10" s="12"/>
      <c r="C10" s="12"/>
      <c r="D10" s="12"/>
      <c r="E10" s="12"/>
      <c r="F10" s="91"/>
      <c r="G10" s="90"/>
      <c r="H10" s="12"/>
      <c r="I10" s="12"/>
      <c r="J10" s="12"/>
      <c r="K10" s="12"/>
      <c r="L10" s="91"/>
      <c r="M10" s="90"/>
      <c r="N10" s="92"/>
      <c r="O10" s="12"/>
      <c r="P10" s="12"/>
      <c r="Q10" s="12"/>
      <c r="R10" s="91"/>
      <c r="S10" s="90"/>
      <c r="T10" s="92"/>
      <c r="U10" s="12"/>
      <c r="V10" s="12"/>
      <c r="W10" s="12"/>
      <c r="X10" s="91"/>
      <c r="Y10" s="90"/>
      <c r="Z10" s="92"/>
      <c r="AA10" s="12"/>
      <c r="AB10" s="12"/>
      <c r="AC10" s="12"/>
      <c r="AD10" s="91"/>
      <c r="AE10" s="90"/>
      <c r="AF10" s="92"/>
      <c r="AG10" s="12"/>
      <c r="AH10" s="12"/>
      <c r="AI10" s="12"/>
      <c r="AJ10" s="91"/>
      <c r="AK10" s="90"/>
      <c r="AL10" s="12"/>
      <c r="AM10" s="12"/>
      <c r="AN10" s="12"/>
      <c r="AO10" s="12"/>
      <c r="AP10" s="91"/>
      <c r="AQ10" s="90"/>
      <c r="AR10" s="12"/>
      <c r="AS10" s="12"/>
      <c r="AT10" s="12"/>
      <c r="AU10" s="12"/>
      <c r="AV10" s="91"/>
      <c r="AW10" s="90"/>
      <c r="AX10" s="12"/>
      <c r="AY10" s="12"/>
      <c r="AZ10" s="12"/>
      <c r="BA10" s="12"/>
      <c r="BB10" s="91"/>
    </row>
    <row r="11" customFormat="false" ht="15" hidden="false" customHeight="true" outlineLevel="0" collapsed="false">
      <c r="A11" s="90" t="n">
        <v>1</v>
      </c>
      <c r="B11" s="93"/>
      <c r="C11" s="94"/>
      <c r="D11" s="94"/>
      <c r="E11" s="17"/>
      <c r="F11" s="95"/>
      <c r="G11" s="90" t="n">
        <v>1</v>
      </c>
      <c r="H11" s="96" t="n">
        <v>3.6</v>
      </c>
      <c r="I11" s="97" t="n">
        <f aca="false">1*(21-H11)/(21+36)</f>
        <v>0.305263157894737</v>
      </c>
      <c r="J11" s="98" t="n">
        <f aca="false">POWER(I11,0.8)</f>
        <v>0.387025440924038</v>
      </c>
      <c r="K11" s="99" t="n">
        <f aca="false">21+(120-0.5*95-0.5*70)*I11+0.5*(95+70-2*21)*J11</f>
        <v>56.249433037881</v>
      </c>
      <c r="L11" s="100" t="n">
        <f aca="false">H11+(21-H11)*(70-H11)/(K11-H11)</f>
        <v>25.5443958526339</v>
      </c>
      <c r="M11" s="101" t="n">
        <v>1</v>
      </c>
      <c r="N11" s="102" t="n">
        <v>4.2</v>
      </c>
      <c r="O11" s="97" t="n">
        <f aca="false">1*(21-N11)/(21+36)</f>
        <v>0.294736842105263</v>
      </c>
      <c r="P11" s="98" t="n">
        <f aca="false">POWER(O11,0.8)</f>
        <v>0.376311543647101</v>
      </c>
      <c r="Q11" s="99" t="n">
        <f aca="false">21+(120-0.5*95-0.5*70)*O11+0.5*(95+70-2*21)*P11</f>
        <v>55.1957915132441</v>
      </c>
      <c r="R11" s="100" t="n">
        <f aca="false">N11+(21-N11)*(70-N11)/(Q11-N11)</f>
        <v>25.8770828963976</v>
      </c>
      <c r="S11" s="101" t="n">
        <v>1</v>
      </c>
      <c r="T11" s="102" t="n">
        <v>-4.1</v>
      </c>
      <c r="U11" s="97" t="n">
        <f aca="false">1*(21-T11)/(21+36)</f>
        <v>0.440350877192983</v>
      </c>
      <c r="V11" s="98" t="n">
        <f aca="false">POWER(U11,0.8)</f>
        <v>0.518846740373198</v>
      </c>
      <c r="W11" s="99" t="n">
        <f aca="false">21+(120-0.5*95-0.5*70)*U11+0.5*(95+70-2*21)*V11</f>
        <v>69.4222324276885</v>
      </c>
      <c r="X11" s="100" t="n">
        <v>21</v>
      </c>
      <c r="Y11" s="101" t="n">
        <v>1</v>
      </c>
      <c r="Z11" s="96" t="n">
        <v>-13.9</v>
      </c>
      <c r="AA11" s="97" t="n">
        <f aca="false">1*(21-Z11)/(21+36)</f>
        <v>0.612280701754386</v>
      </c>
      <c r="AB11" s="98" t="n">
        <f aca="false">POWER(AA11,0.8)</f>
        <v>0.675399068036266</v>
      </c>
      <c r="AC11" s="99" t="n">
        <f aca="false">21+(120-0.5*95-0.5*70)*AA11+0.5*(95+70-2*21)*AB11</f>
        <v>85.4975690000198</v>
      </c>
      <c r="AD11" s="100" t="n">
        <v>21</v>
      </c>
      <c r="AE11" s="101" t="n">
        <v>1</v>
      </c>
      <c r="AF11" s="102" t="n">
        <v>-5.3</v>
      </c>
      <c r="AG11" s="97" t="n">
        <f aca="false">1*(21-AF11)/(21+36)</f>
        <v>0.46140350877193</v>
      </c>
      <c r="AH11" s="98" t="n">
        <f aca="false">POWER(AG11,0.8)</f>
        <v>0.538597972543204</v>
      </c>
      <c r="AI11" s="99" t="n">
        <f aca="false">21+(120-0.5*95-0.5*70)*AG11+0.5*(95+70-2*21)*AH11</f>
        <v>71.4264068903544</v>
      </c>
      <c r="AJ11" s="100" t="n">
        <v>21</v>
      </c>
      <c r="AK11" s="90" t="n">
        <v>1</v>
      </c>
      <c r="AL11" s="103" t="n">
        <v>-6.4</v>
      </c>
      <c r="AM11" s="104" t="n">
        <f aca="false">1*(21-AL11)/(21+36)</f>
        <v>0.480701754385965</v>
      </c>
      <c r="AN11" s="94" t="n">
        <f aca="false">POWER(AM11,0.8)</f>
        <v>0.556545359221876</v>
      </c>
      <c r="AO11" s="105" t="n">
        <f aca="false">21+(120-0.5*95-0.5*70)*AM11+0.5*(95+70-2*21)*AN11</f>
        <v>73.2538553816191</v>
      </c>
      <c r="AP11" s="100" t="n">
        <v>21</v>
      </c>
      <c r="AQ11" s="90" t="n">
        <v>1</v>
      </c>
      <c r="AR11" s="106" t="n">
        <v>4.3</v>
      </c>
      <c r="AS11" s="104" t="n">
        <f aca="false">1*(21-AR11)/(21+36)</f>
        <v>0.292982456140351</v>
      </c>
      <c r="AT11" s="94" t="n">
        <f aca="false">POWER(AS11,0.8)</f>
        <v>0.374518514724779</v>
      </c>
      <c r="AU11" s="105" t="n">
        <f aca="false">21+(120-0.5*95-0.5*70)*AS11+0.5*(95+70-2*21)*AT11</f>
        <v>55.0197307608371</v>
      </c>
      <c r="AV11" s="107" t="n">
        <f aca="false">AR11+(21-AR11)*(70-AR11)/(AU11-AR11)</f>
        <v>25.932409784935</v>
      </c>
      <c r="AW11" s="90" t="n">
        <v>1</v>
      </c>
      <c r="AX11" s="106"/>
      <c r="AY11" s="104"/>
      <c r="AZ11" s="94"/>
      <c r="BA11" s="105"/>
      <c r="BB11" s="107"/>
    </row>
    <row r="12" customFormat="false" ht="16.15" hidden="false" customHeight="true" outlineLevel="0" collapsed="false">
      <c r="A12" s="90" t="n">
        <v>2</v>
      </c>
      <c r="B12" s="12"/>
      <c r="C12" s="94"/>
      <c r="D12" s="94"/>
      <c r="E12" s="17"/>
      <c r="F12" s="95"/>
      <c r="G12" s="90" t="n">
        <v>2</v>
      </c>
      <c r="H12" s="96" t="n">
        <v>3.3</v>
      </c>
      <c r="I12" s="97" t="n">
        <f aca="false">1*(21-H12)/(21+36)</f>
        <v>0.310526315789474</v>
      </c>
      <c r="J12" s="98" t="n">
        <f aca="false">POWER(I12,0.8)</f>
        <v>0.392354581813482</v>
      </c>
      <c r="K12" s="99" t="n">
        <f aca="false">21+(120-0.5*95-0.5*70)*I12+0.5*(95+70-2*21)*J12</f>
        <v>56.7745436236344</v>
      </c>
      <c r="L12" s="108" t="n">
        <f aca="false">H12+(21-H12)*(70-H12)/(K12-H12)</f>
        <v>25.3776077736961</v>
      </c>
      <c r="M12" s="101" t="n">
        <v>2</v>
      </c>
      <c r="N12" s="102" t="n">
        <v>-6</v>
      </c>
      <c r="O12" s="97" t="n">
        <f aca="false">1*(21-N12)/(21+36)</f>
        <v>0.473684210526316</v>
      </c>
      <c r="P12" s="98" t="n">
        <f aca="false">POWER(O12,0.8)</f>
        <v>0.550036014789393</v>
      </c>
      <c r="Q12" s="99" t="n">
        <f aca="false">21+(120-0.5*95-0.5*70)*O12+0.5*(95+70-2*21)*P12</f>
        <v>72.5903728042845</v>
      </c>
      <c r="R12" s="108" t="n">
        <v>21</v>
      </c>
      <c r="S12" s="101" t="n">
        <v>2</v>
      </c>
      <c r="T12" s="102" t="n">
        <v>0.7</v>
      </c>
      <c r="U12" s="97" t="n">
        <f aca="false">1*(21-T12)/(21+36)</f>
        <v>0.356140350877193</v>
      </c>
      <c r="V12" s="98" t="n">
        <f aca="false">POWER(U12,0.8)</f>
        <v>0.437821360110567</v>
      </c>
      <c r="W12" s="99" t="n">
        <f aca="false">21+(120-0.5*95-0.5*70)*U12+0.5*(95+70-2*21)*V12</f>
        <v>61.2812768046946</v>
      </c>
      <c r="X12" s="108" t="n">
        <f aca="false">T12+(21-T12)*(70-T12)/(W12-T12)</f>
        <v>23.9215310439113</v>
      </c>
      <c r="Y12" s="101" t="n">
        <v>2</v>
      </c>
      <c r="Z12" s="96" t="n">
        <v>-10.9</v>
      </c>
      <c r="AA12" s="97" t="n">
        <f aca="false">1*(21-Z12)/(21+36)</f>
        <v>0.559649122807018</v>
      </c>
      <c r="AB12" s="98" t="n">
        <f aca="false">POWER(AA12,0.8)</f>
        <v>0.628539624727878</v>
      </c>
      <c r="AC12" s="99" t="n">
        <f aca="false">21+(120-0.5*95-0.5*70)*AA12+0.5*(95+70-2*21)*AB12</f>
        <v>80.6420290260276</v>
      </c>
      <c r="AD12" s="108" t="n">
        <v>21</v>
      </c>
      <c r="AE12" s="101" t="n">
        <v>2</v>
      </c>
      <c r="AF12" s="102" t="n">
        <v>-8.6</v>
      </c>
      <c r="AG12" s="97" t="n">
        <f aca="false">1*(21-AF12)/(21+36)</f>
        <v>0.519298245614035</v>
      </c>
      <c r="AH12" s="98" t="n">
        <f aca="false">POWER(AG12,0.8)</f>
        <v>0.592016054603236</v>
      </c>
      <c r="AI12" s="99" t="n">
        <f aca="false">21+(120-0.5*95-0.5*70)*AG12+0.5*(95+70-2*21)*AH12</f>
        <v>76.8826715686253</v>
      </c>
      <c r="AJ12" s="108" t="n">
        <v>21</v>
      </c>
      <c r="AK12" s="90" t="n">
        <v>2</v>
      </c>
      <c r="AL12" s="103" t="n">
        <v>-7.7</v>
      </c>
      <c r="AM12" s="104" t="n">
        <f aca="false">1*(21-AL12)/(21+36)</f>
        <v>0.503508771929825</v>
      </c>
      <c r="AN12" s="94" t="n">
        <f aca="false">POWER(AM12,0.8)</f>
        <v>0.577571337512391</v>
      </c>
      <c r="AO12" s="105" t="n">
        <f aca="false">21+(120-0.5*95-0.5*70)*AM12+0.5*(95+70-2*21)*AN12</f>
        <v>75.4022162043804</v>
      </c>
      <c r="AP12" s="107" t="n">
        <v>21</v>
      </c>
      <c r="AQ12" s="90" t="n">
        <v>2</v>
      </c>
      <c r="AR12" s="106" t="n">
        <v>5.3</v>
      </c>
      <c r="AS12" s="104" t="n">
        <f aca="false">1*(21-AR12)/(21+36)</f>
        <v>0.275438596491228</v>
      </c>
      <c r="AT12" s="94" t="n">
        <f aca="false">POWER(AS12,0.8)</f>
        <v>0.356467415515297</v>
      </c>
      <c r="AU12" s="105" t="n">
        <f aca="false">21+(120-0.5*95-0.5*70)*AS12+0.5*(95+70-2*21)*AT12</f>
        <v>53.2516934226118</v>
      </c>
      <c r="AV12" s="107" t="n">
        <f aca="false">AR12+(21-AR12)*(70-AR12)/(AU12-AR12)</f>
        <v>26.4836105775776</v>
      </c>
      <c r="AW12" s="90" t="n">
        <v>2</v>
      </c>
      <c r="AX12" s="106"/>
      <c r="AY12" s="104"/>
      <c r="AZ12" s="94"/>
      <c r="BA12" s="105"/>
      <c r="BB12" s="107"/>
    </row>
    <row r="13" customFormat="false" ht="14.45" hidden="false" customHeight="true" outlineLevel="0" collapsed="false">
      <c r="A13" s="90" t="n">
        <v>3</v>
      </c>
      <c r="B13" s="12"/>
      <c r="C13" s="94"/>
      <c r="D13" s="94"/>
      <c r="E13" s="17"/>
      <c r="F13" s="95"/>
      <c r="G13" s="90" t="n">
        <v>3</v>
      </c>
      <c r="H13" s="96" t="n">
        <v>3.6</v>
      </c>
      <c r="I13" s="97" t="n">
        <f aca="false">1*(21-H13)/(21+36)</f>
        <v>0.305263157894737</v>
      </c>
      <c r="J13" s="98" t="n">
        <f aca="false">POWER(I13,0.8)</f>
        <v>0.387025440924038</v>
      </c>
      <c r="K13" s="99" t="n">
        <f aca="false">21+(120-0.5*95-0.5*70)*I13+0.5*(95+70-2*21)*J13</f>
        <v>56.249433037881</v>
      </c>
      <c r="L13" s="108" t="n">
        <f aca="false">H13+(21-H13)*(70-H13)/(K13-H13)</f>
        <v>25.5443958526339</v>
      </c>
      <c r="M13" s="101" t="n">
        <v>3</v>
      </c>
      <c r="N13" s="102" t="n">
        <v>-10.3</v>
      </c>
      <c r="O13" s="97" t="n">
        <f aca="false">1*(21-N13)/(21+36)</f>
        <v>0.549122807017544</v>
      </c>
      <c r="P13" s="98" t="n">
        <f aca="false">POWER(O13,0.8)</f>
        <v>0.619064051284979</v>
      </c>
      <c r="Q13" s="99" t="n">
        <f aca="false">21+(120-0.5*95-0.5*70)*O13+0.5*(95+70-2*21)*P13</f>
        <v>79.6645444171841</v>
      </c>
      <c r="R13" s="108" t="n">
        <v>21</v>
      </c>
      <c r="S13" s="101" t="n">
        <v>3</v>
      </c>
      <c r="T13" s="102" t="n">
        <v>-1.2</v>
      </c>
      <c r="U13" s="97" t="n">
        <f aca="false">1*(21-T13)/(21+36)</f>
        <v>0.389473684210526</v>
      </c>
      <c r="V13" s="98" t="n">
        <f aca="false">POWER(U13,0.8)</f>
        <v>0.470308139489552</v>
      </c>
      <c r="W13" s="99" t="n">
        <f aca="false">21+(120-0.5*95-0.5*70)*U13+0.5*(95+70-2*21)*V13</f>
        <v>64.5292137365022</v>
      </c>
      <c r="X13" s="108" t="n">
        <f aca="false">T13+(21-T13)*(70-T13)/(W13-T13)</f>
        <v>22.8477545697797</v>
      </c>
      <c r="Y13" s="101" t="n">
        <v>3</v>
      </c>
      <c r="Z13" s="96" t="n">
        <v>-9.2</v>
      </c>
      <c r="AA13" s="97" t="n">
        <f aca="false">1*(21-Z13)/(21+36)</f>
        <v>0.529824561403509</v>
      </c>
      <c r="AB13" s="98" t="n">
        <f aca="false">POWER(AA13,0.8)</f>
        <v>0.601597011008075</v>
      </c>
      <c r="AC13" s="99" t="n">
        <f aca="false">21+(120-0.5*95-0.5*70)*AA13+0.5*(95+70-2*21)*AB13</f>
        <v>77.8666372296282</v>
      </c>
      <c r="AD13" s="108" t="n">
        <v>21</v>
      </c>
      <c r="AE13" s="101" t="n">
        <v>3</v>
      </c>
      <c r="AF13" s="102" t="n">
        <v>-6.6</v>
      </c>
      <c r="AG13" s="97" t="n">
        <f aca="false">1*(21-AF13)/(21+36)</f>
        <v>0.48421052631579</v>
      </c>
      <c r="AH13" s="98" t="n">
        <f aca="false">POWER(AG13,0.8)</f>
        <v>0.559792893838453</v>
      </c>
      <c r="AI13" s="99" t="n">
        <f aca="false">21+(120-0.5*95-0.5*70)*AG13+0.5*(95+70-2*21)*AH13</f>
        <v>73.5851577079069</v>
      </c>
      <c r="AJ13" s="108" t="n">
        <v>21</v>
      </c>
      <c r="AK13" s="90" t="n">
        <v>3</v>
      </c>
      <c r="AL13" s="103" t="n">
        <v>-8.2</v>
      </c>
      <c r="AM13" s="104" t="n">
        <f aca="false">1*(21-AL13)/(21+36)</f>
        <v>0.512280701754386</v>
      </c>
      <c r="AN13" s="94" t="n">
        <f aca="false">POWER(AM13,0.8)</f>
        <v>0.585607185055539</v>
      </c>
      <c r="AO13" s="105" t="n">
        <f aca="false">21+(120-0.5*95-0.5*70)*AM13+0.5*(95+70-2*21)*AN13</f>
        <v>76.2253681967051</v>
      </c>
      <c r="AP13" s="107" t="n">
        <v>21</v>
      </c>
      <c r="AQ13" s="90" t="n">
        <v>3</v>
      </c>
      <c r="AR13" s="106" t="n">
        <v>7.7</v>
      </c>
      <c r="AS13" s="104" t="n">
        <f aca="false">1*(21-AR13)/(21+36)</f>
        <v>0.233333333333333</v>
      </c>
      <c r="AT13" s="94" t="n">
        <f aca="false">POWER(AS13,0.8)</f>
        <v>0.312163001751817</v>
      </c>
      <c r="AU13" s="105" t="n">
        <f aca="false">21+(120-0.5*95-0.5*70)*AS13+0.5*(95+70-2*21)*AT13</f>
        <v>48.9480246077367</v>
      </c>
      <c r="AV13" s="107" t="n">
        <f aca="false">AR13+(21-AR13)*(70-AR13)/(AU13-AR13)</f>
        <v>27.7879922827767</v>
      </c>
      <c r="AW13" s="90" t="n">
        <v>3</v>
      </c>
      <c r="AX13" s="106"/>
      <c r="AY13" s="104"/>
      <c r="AZ13" s="94"/>
      <c r="BA13" s="105"/>
      <c r="BB13" s="107"/>
    </row>
    <row r="14" customFormat="false" ht="15.6" hidden="false" customHeight="true" outlineLevel="0" collapsed="false">
      <c r="A14" s="90" t="n">
        <v>4</v>
      </c>
      <c r="B14" s="12"/>
      <c r="C14" s="94"/>
      <c r="D14" s="94"/>
      <c r="E14" s="17"/>
      <c r="F14" s="95"/>
      <c r="G14" s="90" t="n">
        <v>4</v>
      </c>
      <c r="H14" s="96" t="n">
        <v>-0.3</v>
      </c>
      <c r="I14" s="97" t="n">
        <f aca="false">1*(21-H14)/(21+36)</f>
        <v>0.373684210526316</v>
      </c>
      <c r="J14" s="98" t="n">
        <f aca="false">POWER(I14,0.8)</f>
        <v>0.454992039360452</v>
      </c>
      <c r="K14" s="99" t="n">
        <f aca="false">21+(120-0.5*95-0.5*70)*I14+0.5*(95+70-2*21)*J14</f>
        <v>62.9951683154046</v>
      </c>
      <c r="L14" s="108" t="n">
        <f aca="false">H14+(21-H14)*(70-H14)/(K14-H14)</f>
        <v>23.3572559936707</v>
      </c>
      <c r="M14" s="101" t="n">
        <v>4</v>
      </c>
      <c r="N14" s="102" t="n">
        <v>-8.3</v>
      </c>
      <c r="O14" s="97" t="n">
        <f aca="false">1*(21-N14)/(21+36)</f>
        <v>0.514035087719298</v>
      </c>
      <c r="P14" s="98" t="n">
        <f aca="false">POWER(O14,0.8)</f>
        <v>0.587211039600361</v>
      </c>
      <c r="Q14" s="99" t="n">
        <f aca="false">21+(120-0.5*95-0.5*70)*O14+0.5*(95+70-2*21)*P14</f>
        <v>76.3897947248959</v>
      </c>
      <c r="R14" s="108" t="n">
        <v>21</v>
      </c>
      <c r="S14" s="101" t="n">
        <v>4</v>
      </c>
      <c r="T14" s="102" t="n">
        <v>-1.4</v>
      </c>
      <c r="U14" s="97" t="n">
        <f aca="false">1*(21-T14)/(21+36)</f>
        <v>0.392982456140351</v>
      </c>
      <c r="V14" s="98" t="n">
        <f aca="false">POWER(U14,0.8)</f>
        <v>0.473694704951112</v>
      </c>
      <c r="W14" s="99" t="n">
        <f aca="false">21+(120-0.5*95-0.5*70)*U14+0.5*(95+70-2*21)*V14</f>
        <v>64.8690664597566</v>
      </c>
      <c r="X14" s="108" t="n">
        <f aca="false">T14+(21-T14)*(70-T14)/(W14-T14)</f>
        <v>22.7343372623372</v>
      </c>
      <c r="Y14" s="101" t="n">
        <v>4</v>
      </c>
      <c r="Z14" s="96" t="n">
        <v>-6.7</v>
      </c>
      <c r="AA14" s="97" t="n">
        <f aca="false">1*(21-Z14)/(21+36)</f>
        <v>0.485964912280702</v>
      </c>
      <c r="AB14" s="98" t="n">
        <f aca="false">POWER(AA14,0.8)</f>
        <v>0.561414894892623</v>
      </c>
      <c r="AC14" s="99" t="n">
        <f aca="false">21+(120-0.5*95-0.5*70)*AA14+0.5*(95+70-2*21)*AB14</f>
        <v>73.7507002464226</v>
      </c>
      <c r="AD14" s="108" t="n">
        <v>21</v>
      </c>
      <c r="AE14" s="101" t="n">
        <v>4</v>
      </c>
      <c r="AF14" s="102" t="n">
        <v>-6.8</v>
      </c>
      <c r="AG14" s="97" t="n">
        <f aca="false">1*(21-AF14)/(21+36)</f>
        <v>0.487719298245614</v>
      </c>
      <c r="AH14" s="98" t="n">
        <f aca="false">POWER(AG14,0.8)</f>
        <v>0.563035725246788</v>
      </c>
      <c r="AI14" s="99" t="n">
        <f aca="false">21+(120-0.5*95-0.5*70)*AG14+0.5*(95+70-2*21)*AH14</f>
        <v>73.916170786888</v>
      </c>
      <c r="AJ14" s="108" t="n">
        <v>21</v>
      </c>
      <c r="AK14" s="90" t="n">
        <v>4</v>
      </c>
      <c r="AL14" s="103" t="n">
        <v>-6.1</v>
      </c>
      <c r="AM14" s="104" t="n">
        <f aca="false">1*(21-AL14)/(21+36)</f>
        <v>0.475438596491228</v>
      </c>
      <c r="AN14" s="94" t="n">
        <f aca="false">POWER(AM14,0.8)</f>
        <v>0.551665148415871</v>
      </c>
      <c r="AO14" s="105" t="n">
        <f aca="false">21+(120-0.5*95-0.5*70)*AM14+0.5*(95+70-2*21)*AN14</f>
        <v>72.7563539959972</v>
      </c>
      <c r="AP14" s="107" t="n">
        <v>21</v>
      </c>
      <c r="AQ14" s="90" t="n">
        <v>4</v>
      </c>
      <c r="AR14" s="106" t="n">
        <v>9.7</v>
      </c>
      <c r="AS14" s="104" t="n">
        <f aca="false">1*(21-AR14)/(21+36)</f>
        <v>0.198245614035088</v>
      </c>
      <c r="AT14" s="94" t="n">
        <f aca="false">POWER(AS14,0.8)</f>
        <v>0.274007764968916</v>
      </c>
      <c r="AU14" s="105" t="n">
        <f aca="false">21+(120-0.5*95-0.5*70)*AS14+0.5*(95+70-2*21)*AT14</f>
        <v>45.2856880719041</v>
      </c>
      <c r="AV14" s="107" t="n">
        <f aca="false">AR14+(21-AR14)*(70-AR14)/(AU14-AR14)</f>
        <v>28.8478663732226</v>
      </c>
      <c r="AW14" s="90" t="n">
        <v>4</v>
      </c>
      <c r="AX14" s="106"/>
      <c r="AY14" s="104"/>
      <c r="AZ14" s="94"/>
      <c r="BA14" s="105"/>
      <c r="BB14" s="107"/>
    </row>
    <row r="15" customFormat="false" ht="14.45" hidden="false" customHeight="true" outlineLevel="0" collapsed="false">
      <c r="A15" s="90" t="n">
        <v>5</v>
      </c>
      <c r="B15" s="12"/>
      <c r="C15" s="94"/>
      <c r="D15" s="94"/>
      <c r="E15" s="17"/>
      <c r="F15" s="95"/>
      <c r="G15" s="90" t="n">
        <v>5</v>
      </c>
      <c r="H15" s="96" t="n">
        <v>0.2</v>
      </c>
      <c r="I15" s="97" t="n">
        <f aca="false">1*(21-H15)/(21+36)</f>
        <v>0.364912280701754</v>
      </c>
      <c r="J15" s="98" t="n">
        <f aca="false">POWER(I15,0.8)</f>
        <v>0.446427339718273</v>
      </c>
      <c r="K15" s="99" t="n">
        <f aca="false">21+(120-0.5*95-0.5*70)*I15+0.5*(95+70-2*21)*J15</f>
        <v>62.1394919189896</v>
      </c>
      <c r="L15" s="108" t="n">
        <f aca="false">H15+(21-H15)*(70-H15)/(K15-H15)</f>
        <v>23.6396498101543</v>
      </c>
      <c r="M15" s="101" t="n">
        <v>5</v>
      </c>
      <c r="N15" s="102" t="n">
        <v>-3.2</v>
      </c>
      <c r="O15" s="97" t="n">
        <f aca="false">1*(21-N15)/(21+36)</f>
        <v>0.424561403508772</v>
      </c>
      <c r="P15" s="98" t="n">
        <f aca="false">POWER(O15,0.8)</f>
        <v>0.503909340154267</v>
      </c>
      <c r="Q15" s="99" t="n">
        <f aca="false">21+(120-0.5*95-0.5*70)*O15+0.5*(95+70-2*21)*P15</f>
        <v>67.9114770510664</v>
      </c>
      <c r="R15" s="108" t="n">
        <f aca="false">N15+(21-N15)*(70-N15)/(Q15-N15)</f>
        <v>21.7107468085341</v>
      </c>
      <c r="S15" s="101" t="n">
        <v>5</v>
      </c>
      <c r="T15" s="102" t="n">
        <v>-1.5</v>
      </c>
      <c r="U15" s="97" t="n">
        <f aca="false">1*(21-T15)/(21+36)</f>
        <v>0.394736842105263</v>
      </c>
      <c r="V15" s="98" t="n">
        <f aca="false">POWER(U15,0.8)</f>
        <v>0.475385717846836</v>
      </c>
      <c r="W15" s="99" t="n">
        <f aca="false">21+(120-0.5*95-0.5*70)*U15+0.5*(95+70-2*21)*V15</f>
        <v>65.0388532265278</v>
      </c>
      <c r="X15" s="108" t="n">
        <f aca="false">T15+(21-T15)*(70-T15)/(W15-T15)</f>
        <v>22.6776033398577</v>
      </c>
      <c r="Y15" s="101" t="n">
        <v>5</v>
      </c>
      <c r="Z15" s="96" t="n">
        <v>-14.1</v>
      </c>
      <c r="AA15" s="97" t="n">
        <f aca="false">1*(21-Z15)/(21+36)</f>
        <v>0.615789473684211</v>
      </c>
      <c r="AB15" s="98" t="n">
        <f aca="false">POWER(AA15,0.8)</f>
        <v>0.67849368307026</v>
      </c>
      <c r="AC15" s="99" t="n">
        <f aca="false">21+(120-0.5*95-0.5*70)*AA15+0.5*(95+70-2*21)*AB15</f>
        <v>85.8194667719789</v>
      </c>
      <c r="AD15" s="108" t="n">
        <v>21</v>
      </c>
      <c r="AE15" s="101" t="n">
        <v>5</v>
      </c>
      <c r="AF15" s="102" t="n">
        <v>-7.3</v>
      </c>
      <c r="AG15" s="97" t="n">
        <f aca="false">1*(21-AF15)/(21+36)</f>
        <v>0.496491228070175</v>
      </c>
      <c r="AH15" s="98" t="n">
        <f aca="false">POWER(AG15,0.8)</f>
        <v>0.571122491938863</v>
      </c>
      <c r="AI15" s="99" t="n">
        <f aca="false">21+(120-0.5*95-0.5*70)*AG15+0.5*(95+70-2*21)*AH15</f>
        <v>74.7424543068716</v>
      </c>
      <c r="AJ15" s="108" t="n">
        <v>21</v>
      </c>
      <c r="AK15" s="90" t="n">
        <v>5</v>
      </c>
      <c r="AL15" s="103" t="n">
        <v>-2.1</v>
      </c>
      <c r="AM15" s="104" t="n">
        <f aca="false">1*(21-AL15)/(21+36)</f>
        <v>0.405263157894737</v>
      </c>
      <c r="AN15" s="94" t="n">
        <f aca="false">POWER(AM15,0.8)</f>
        <v>0.485500519973359</v>
      </c>
      <c r="AO15" s="105" t="n">
        <f aca="false">21+(120-0.5*95-0.5*70)*AM15+0.5*(95+70-2*21)*AN15</f>
        <v>66.0556503994142</v>
      </c>
      <c r="AP15" s="109" t="n">
        <v>21.9386246876962</v>
      </c>
      <c r="AQ15" s="90" t="n">
        <v>5</v>
      </c>
      <c r="AR15" s="106" t="n">
        <v>9.2</v>
      </c>
      <c r="AS15" s="104" t="n">
        <f aca="false">1*(21-AR15)/(21+36)</f>
        <v>0.207017543859649</v>
      </c>
      <c r="AT15" s="94" t="n">
        <f aca="false">POWER(AS15,0.8)</f>
        <v>0.2836649788512</v>
      </c>
      <c r="AU15" s="105" t="n">
        <f aca="false">21+(120-0.5*95-0.5*70)*AS15+0.5*(95+70-2*21)*AT15</f>
        <v>46.2085540940856</v>
      </c>
      <c r="AV15" s="107" t="n">
        <f aca="false">AR15+(21-AR15)*(70-AR15)/(AU15-AR15)</f>
        <v>28.5857884362647</v>
      </c>
      <c r="AW15" s="90" t="n">
        <v>5</v>
      </c>
      <c r="AX15" s="106"/>
      <c r="AY15" s="104"/>
      <c r="AZ15" s="94"/>
      <c r="BA15" s="105"/>
      <c r="BB15" s="107"/>
    </row>
    <row r="16" customFormat="false" ht="15.75" hidden="false" customHeight="false" outlineLevel="0" collapsed="false">
      <c r="A16" s="90" t="n">
        <v>6</v>
      </c>
      <c r="B16" s="12"/>
      <c r="C16" s="94"/>
      <c r="D16" s="94"/>
      <c r="E16" s="17"/>
      <c r="F16" s="95"/>
      <c r="G16" s="90" t="n">
        <v>6</v>
      </c>
      <c r="H16" s="96" t="n">
        <v>1.7</v>
      </c>
      <c r="I16" s="97" t="n">
        <f aca="false">1*(21-H16)/(21+36)</f>
        <v>0.33859649122807</v>
      </c>
      <c r="J16" s="98" t="n">
        <f aca="false">POWER(I16,0.8)</f>
        <v>0.42048059943124</v>
      </c>
      <c r="K16" s="99" t="n">
        <f aca="false">21+(120-0.5*95-0.5*70)*I16+0.5*(95+70-2*21)*J16</f>
        <v>59.5569252860739</v>
      </c>
      <c r="L16" s="108" t="n">
        <f aca="false">H16+(21-H16)*(70-H16)/(K16-H16)</f>
        <v>24.4836165417053</v>
      </c>
      <c r="M16" s="101" t="n">
        <v>6</v>
      </c>
      <c r="N16" s="102" t="n">
        <v>-0.2</v>
      </c>
      <c r="O16" s="97" t="n">
        <f aca="false">1*(21-N16)/(21+36)</f>
        <v>0.371929824561404</v>
      </c>
      <c r="P16" s="98" t="n">
        <f aca="false">POWER(O16,0.8)</f>
        <v>0.453282345265303</v>
      </c>
      <c r="Q16" s="99" t="n">
        <f aca="false">21+(120-0.5*95-0.5*70)*O16+0.5*(95+70-2*21)*P16</f>
        <v>62.8242326548688</v>
      </c>
      <c r="R16" s="108" t="n">
        <f aca="false">N16+(21-N16)*(70-N16)/(Q16-N16)</f>
        <v>23.4137742152269</v>
      </c>
      <c r="S16" s="101" t="n">
        <v>6</v>
      </c>
      <c r="T16" s="102" t="n">
        <v>-6.2</v>
      </c>
      <c r="U16" s="97" t="n">
        <f aca="false">1*(21-T16)/(21+36)</f>
        <v>0.47719298245614</v>
      </c>
      <c r="V16" s="98" t="n">
        <f aca="false">POWER(U16,0.8)</f>
        <v>0.55329308017026</v>
      </c>
      <c r="W16" s="99" t="n">
        <f aca="false">21+(120-0.5*95-0.5*70)*U16+0.5*(95+70-2*21)*V16</f>
        <v>72.9222612725763</v>
      </c>
      <c r="X16" s="108" t="n">
        <v>21</v>
      </c>
      <c r="Y16" s="101" t="n">
        <v>6</v>
      </c>
      <c r="Z16" s="96" t="n">
        <v>-6.9</v>
      </c>
      <c r="AA16" s="97" t="n">
        <f aca="false">1*(21-Z16)/(21+36)</f>
        <v>0.489473684210526</v>
      </c>
      <c r="AB16" s="98" t="n">
        <f aca="false">POWER(AA16,0.8)</f>
        <v>0.564655389952533</v>
      </c>
      <c r="AC16" s="99" t="n">
        <f aca="false">21+(120-0.5*95-0.5*70)*AA16+0.5*(95+70-2*21)*AB16</f>
        <v>74.0815696399755</v>
      </c>
      <c r="AD16" s="108" t="n">
        <v>21</v>
      </c>
      <c r="AE16" s="101" t="n">
        <v>6</v>
      </c>
      <c r="AF16" s="102" t="n">
        <v>-7.4</v>
      </c>
      <c r="AG16" s="97" t="n">
        <f aca="false">1*(21-AF16)/(21+36)</f>
        <v>0.498245614035088</v>
      </c>
      <c r="AH16" s="98" t="n">
        <f aca="false">POWER(AG16,0.8)</f>
        <v>0.572736402798401</v>
      </c>
      <c r="AI16" s="99" t="n">
        <f aca="false">21+(120-0.5*95-0.5*70)*AG16+0.5*(95+70-2*21)*AH16</f>
        <v>74.9074992984175</v>
      </c>
      <c r="AJ16" s="108" t="n">
        <v>21</v>
      </c>
      <c r="AK16" s="90" t="n">
        <v>6</v>
      </c>
      <c r="AL16" s="103" t="n">
        <v>1.4</v>
      </c>
      <c r="AM16" s="104" t="n">
        <f aca="false">1*(21-AL16)/(21+36)</f>
        <v>0.343859649122807</v>
      </c>
      <c r="AN16" s="94" t="n">
        <f aca="false">POWER(AM16,0.8)</f>
        <v>0.425701296202948</v>
      </c>
      <c r="AO16" s="105" t="n">
        <f aca="false">21+(120-0.5*95-0.5*70)*AM16+0.5*(95+70-2*21)*AN16</f>
        <v>60.0753665585866</v>
      </c>
      <c r="AP16" s="109" t="n">
        <v>21.9386246876962</v>
      </c>
      <c r="AQ16" s="90" t="n">
        <v>6</v>
      </c>
      <c r="AR16" s="106" t="n">
        <v>2.8</v>
      </c>
      <c r="AS16" s="104" t="n">
        <f aca="false">1*(21-AR16)/(21+36)</f>
        <v>0.319298245614035</v>
      </c>
      <c r="AT16" s="94" t="n">
        <f aca="false">POWER(AS16,0.8)</f>
        <v>0.401196583352386</v>
      </c>
      <c r="AU16" s="105" t="n">
        <f aca="false">21+(120-0.5*95-0.5*70)*AS16+0.5*(95+70-2*21)*AT16</f>
        <v>57.6472740866981</v>
      </c>
      <c r="AV16" s="107" t="n">
        <f aca="false">AR16+(21-AR16)*(70-AR16)/(AU16-AR16)</f>
        <v>25.0990115801693</v>
      </c>
      <c r="AW16" s="90" t="n">
        <v>6</v>
      </c>
      <c r="AX16" s="106"/>
      <c r="AY16" s="104"/>
      <c r="AZ16" s="94"/>
      <c r="BA16" s="105"/>
      <c r="BB16" s="107"/>
    </row>
    <row r="17" customFormat="false" ht="15.6" hidden="false" customHeight="true" outlineLevel="0" collapsed="false">
      <c r="A17" s="90" t="n">
        <v>7</v>
      </c>
      <c r="B17" s="12"/>
      <c r="C17" s="94"/>
      <c r="D17" s="94"/>
      <c r="E17" s="17"/>
      <c r="F17" s="95"/>
      <c r="G17" s="90" t="n">
        <v>7</v>
      </c>
      <c r="H17" s="96" t="n">
        <v>5</v>
      </c>
      <c r="I17" s="97" t="n">
        <f aca="false">1*(21-H17)/(21+36)</f>
        <v>0.280701754385965</v>
      </c>
      <c r="J17" s="98" t="n">
        <f aca="false">POWER(I17,0.8)</f>
        <v>0.361906265244096</v>
      </c>
      <c r="K17" s="99" t="n">
        <f aca="false">21+(120-0.5*95-0.5*70)*I17+0.5*(95+70-2*21)*J17</f>
        <v>53.7835511019856</v>
      </c>
      <c r="L17" s="108" t="n">
        <f aca="false">H17+(21-H17)*(70-H17)/(K17-H17)</f>
        <v>26.3186612394371</v>
      </c>
      <c r="M17" s="101" t="n">
        <v>7</v>
      </c>
      <c r="N17" s="102" t="n">
        <v>1.1</v>
      </c>
      <c r="O17" s="97" t="n">
        <f aca="false">1*(21-N17)/(21+36)</f>
        <v>0.349122807017544</v>
      </c>
      <c r="P17" s="98" t="n">
        <f aca="false">POWER(O17,0.8)</f>
        <v>0.430906035002327</v>
      </c>
      <c r="Q17" s="99" t="n">
        <f aca="false">21+(120-0.5*95-0.5*70)*O17+0.5*(95+70-2*21)*P17</f>
        <v>60.592826415801</v>
      </c>
      <c r="R17" s="108" t="n">
        <f aca="false">N17+(21-N17)*(70-N17)/(Q17-N17)</f>
        <v>24.1466441519719</v>
      </c>
      <c r="S17" s="101" t="n">
        <v>7</v>
      </c>
      <c r="T17" s="102" t="n">
        <v>-10.2</v>
      </c>
      <c r="U17" s="97" t="n">
        <f aca="false">1*(21-T17)/(21+36)</f>
        <v>0.547368421052632</v>
      </c>
      <c r="V17" s="98" t="n">
        <f aca="false">POWER(U17,0.8)</f>
        <v>0.617481272783941</v>
      </c>
      <c r="W17" s="99" t="n">
        <f aca="false">21+(120-0.5*95-0.5*70)*U17+0.5*(95+70-2*21)*V17</f>
        <v>79.5014140656861</v>
      </c>
      <c r="X17" s="108" t="n">
        <v>21</v>
      </c>
      <c r="Y17" s="101" t="n">
        <v>7</v>
      </c>
      <c r="Z17" s="96" t="n">
        <v>-2.8</v>
      </c>
      <c r="AA17" s="97" t="n">
        <f aca="false">1*(21-Z17)/(21+36)</f>
        <v>0.417543859649123</v>
      </c>
      <c r="AB17" s="98" t="n">
        <f aca="false">POWER(AA17,0.8)</f>
        <v>0.497234989006073</v>
      </c>
      <c r="AC17" s="99" t="n">
        <f aca="false">21+(120-0.5*95-0.5*70)*AA17+0.5*(95+70-2*21)*AB17</f>
        <v>67.2378465607156</v>
      </c>
      <c r="AD17" s="108" t="n">
        <f aca="false">Z17+(21-Z17)*(70-Z17)/(AC17-Z17)</f>
        <v>21.9386246876962</v>
      </c>
      <c r="AE17" s="101" t="n">
        <v>7</v>
      </c>
      <c r="AF17" s="102" t="n">
        <v>-8.8</v>
      </c>
      <c r="AG17" s="97" t="n">
        <f aca="false">1*(21-AF17)/(21+36)</f>
        <v>0.52280701754386</v>
      </c>
      <c r="AH17" s="98" t="n">
        <f aca="false">POWER(AG17,0.8)</f>
        <v>0.595213984986294</v>
      </c>
      <c r="AI17" s="99" t="n">
        <f aca="false">21+(120-0.5*95-0.5*70)*AG17+0.5*(95+70-2*21)*AH17</f>
        <v>77.2109232345518</v>
      </c>
      <c r="AJ17" s="108" t="n">
        <v>21</v>
      </c>
      <c r="AK17" s="90" t="n">
        <v>7</v>
      </c>
      <c r="AL17" s="103" t="n">
        <v>-9.4</v>
      </c>
      <c r="AM17" s="104" t="n">
        <f aca="false">1*(21-AL17)/(21+36)</f>
        <v>0.533333333333333</v>
      </c>
      <c r="AN17" s="94" t="n">
        <f aca="false">POWER(AM17,0.8)</f>
        <v>0.604782174737615</v>
      </c>
      <c r="AO17" s="105" t="n">
        <f aca="false">21+(120-0.5*95-0.5*70)*AM17+0.5*(95+70-2*21)*AN17</f>
        <v>78.1941037463633</v>
      </c>
      <c r="AP17" s="109" t="n">
        <v>21</v>
      </c>
      <c r="AQ17" s="90" t="n">
        <v>7</v>
      </c>
      <c r="AR17" s="106" t="n">
        <v>3</v>
      </c>
      <c r="AS17" s="104" t="n">
        <f aca="false">1*(21-AR17)/(21+36)</f>
        <v>0.315789473684211</v>
      </c>
      <c r="AT17" s="94" t="n">
        <f aca="false">POWER(AS17,0.8)</f>
        <v>0.397665687454117</v>
      </c>
      <c r="AU17" s="105" t="n">
        <f aca="false">21+(120-0.5*95-0.5*70)*AS17+0.5*(95+70-2*21)*AT17</f>
        <v>57.2985450415861</v>
      </c>
      <c r="AV17" s="107" t="n">
        <f aca="false">AR17+(21-AR17)*(70-AR17)/(AU17-AR17)</f>
        <v>25.2105398786717</v>
      </c>
      <c r="AW17" s="90" t="n">
        <v>7</v>
      </c>
      <c r="AX17" s="106"/>
      <c r="AY17" s="104"/>
      <c r="AZ17" s="94"/>
      <c r="BA17" s="105"/>
      <c r="BB17" s="107"/>
    </row>
    <row r="18" customFormat="false" ht="15.75" hidden="false" customHeight="false" outlineLevel="0" collapsed="false">
      <c r="A18" s="90" t="n">
        <v>8</v>
      </c>
      <c r="B18" s="12"/>
      <c r="C18" s="94"/>
      <c r="D18" s="94"/>
      <c r="E18" s="17"/>
      <c r="F18" s="95"/>
      <c r="G18" s="90" t="n">
        <v>8</v>
      </c>
      <c r="H18" s="96" t="n">
        <v>6.3</v>
      </c>
      <c r="I18" s="97" t="n">
        <f aca="false">1*(21-H18)/(21+36)</f>
        <v>0.257894736842105</v>
      </c>
      <c r="J18" s="98" t="n">
        <f aca="false">POWER(I18,0.8)</f>
        <v>0.338184721577659</v>
      </c>
      <c r="K18" s="99" t="n">
        <f aca="false">21+(120-0.5*95-0.5*70)*I18+0.5*(95+70-2*21)*J18</f>
        <v>51.469413008605</v>
      </c>
      <c r="L18" s="108" t="n">
        <f aca="false">H18+(21-H18)*(70-H18)/(K18-H18)</f>
        <v>27.0306214012924</v>
      </c>
      <c r="M18" s="101" t="n">
        <v>8</v>
      </c>
      <c r="N18" s="102" t="n">
        <v>1.6</v>
      </c>
      <c r="O18" s="97" t="n">
        <f aca="false">1*(21-N18)/(21+36)</f>
        <v>0.340350877192982</v>
      </c>
      <c r="P18" s="98" t="n">
        <f aca="false">POWER(O18,0.8)</f>
        <v>0.422222622992227</v>
      </c>
      <c r="Q18" s="99" t="n">
        <f aca="false">21+(120-0.5*95-0.5*70)*O18+0.5*(95+70-2*21)*P18</f>
        <v>59.7298492087588</v>
      </c>
      <c r="R18" s="108" t="n">
        <f aca="false">N18+(21-N18)*(70-N18)/(Q18-N18)</f>
        <v>24.4275149181027</v>
      </c>
      <c r="S18" s="101" t="n">
        <v>8</v>
      </c>
      <c r="T18" s="102" t="n">
        <v>-17.2</v>
      </c>
      <c r="U18" s="97" t="n">
        <f aca="false">1*(21-T18)/(21+36)</f>
        <v>0.670175438596491</v>
      </c>
      <c r="V18" s="98" t="n">
        <f aca="false">POWER(U18,0.8)</f>
        <v>0.726023713274944</v>
      </c>
      <c r="W18" s="99" t="n">
        <f aca="false">21+(120-0.5*95-0.5*70)*U18+0.5*(95+70-2*21)*V18</f>
        <v>90.7820373137775</v>
      </c>
      <c r="X18" s="108" t="n">
        <v>21</v>
      </c>
      <c r="Y18" s="101" t="n">
        <v>8</v>
      </c>
      <c r="Z18" s="96" t="n">
        <v>0.3</v>
      </c>
      <c r="AA18" s="97" t="n">
        <f aca="false">1*(21-Z18)/(21+36)</f>
        <v>0.363157894736842</v>
      </c>
      <c r="AB18" s="98" t="n">
        <f aca="false">POWER(AA18,0.8)</f>
        <v>0.444709484402547</v>
      </c>
      <c r="AC18" s="99" t="n">
        <f aca="false">21+(120-0.5*95-0.5*70)*AA18+0.5*(95+70-2*21)*AB18</f>
        <v>61.9680543433882</v>
      </c>
      <c r="AD18" s="108" t="n">
        <f aca="false">Z18+(21-Z18)*(70-Z18)/(AC18-Z18)</f>
        <v>23.6960681160146</v>
      </c>
      <c r="AE18" s="101" t="n">
        <v>8</v>
      </c>
      <c r="AF18" s="102" t="n">
        <v>-6.9</v>
      </c>
      <c r="AG18" s="97" t="n">
        <f aca="false">1*(21-AF18)/(21+36)</f>
        <v>0.489473684210526</v>
      </c>
      <c r="AH18" s="98" t="n">
        <f aca="false">POWER(AG18,0.8)</f>
        <v>0.564655389952533</v>
      </c>
      <c r="AI18" s="99" t="n">
        <f aca="false">21+(120-0.5*95-0.5*70)*AG18+0.5*(95+70-2*21)*AH18</f>
        <v>74.0815696399755</v>
      </c>
      <c r="AJ18" s="108" t="n">
        <v>21</v>
      </c>
      <c r="AK18" s="90" t="n">
        <v>8</v>
      </c>
      <c r="AL18" s="103" t="n">
        <v>-14.7</v>
      </c>
      <c r="AM18" s="104" t="n">
        <f aca="false">1*(21-AL18)/(21+36)</f>
        <v>0.626315789473684</v>
      </c>
      <c r="AN18" s="94" t="n">
        <f aca="false">POWER(AM18,0.8)</f>
        <v>0.687756475842046</v>
      </c>
      <c r="AO18" s="105" t="n">
        <f aca="false">21+(120-0.5*95-0.5*70)*AM18+0.5*(95+70-2*21)*AN18</f>
        <v>86.783865369549</v>
      </c>
      <c r="AP18" s="109" t="n">
        <v>21</v>
      </c>
      <c r="AQ18" s="90" t="n">
        <v>8</v>
      </c>
      <c r="AR18" s="106" t="n">
        <v>4.4</v>
      </c>
      <c r="AS18" s="104" t="n">
        <f aca="false">1*(21-AR18)/(21+36)</f>
        <v>0.291228070175439</v>
      </c>
      <c r="AT18" s="94" t="n">
        <f aca="false">POWER(AS18,0.8)</f>
        <v>0.372723337161951</v>
      </c>
      <c r="AU18" s="105" t="n">
        <f aca="false">21+(120-0.5*95-0.5*70)*AS18+0.5*(95+70-2*21)*AT18</f>
        <v>54.843537867039</v>
      </c>
      <c r="AV18" s="107" t="n">
        <f aca="false">AR18+(21-AR18)*(70-AR18)/(AU18-AR18)</f>
        <v>25.9877007451445</v>
      </c>
      <c r="AW18" s="90" t="n">
        <v>8</v>
      </c>
      <c r="AX18" s="106"/>
      <c r="AY18" s="104"/>
      <c r="AZ18" s="94"/>
      <c r="BA18" s="105"/>
      <c r="BB18" s="107"/>
    </row>
    <row r="19" customFormat="false" ht="15.75" hidden="false" customHeight="false" outlineLevel="0" collapsed="false">
      <c r="A19" s="90" t="n">
        <v>9</v>
      </c>
      <c r="B19" s="12"/>
      <c r="C19" s="94"/>
      <c r="D19" s="94"/>
      <c r="E19" s="17"/>
      <c r="F19" s="95"/>
      <c r="G19" s="90" t="n">
        <v>9</v>
      </c>
      <c r="H19" s="96" t="n">
        <v>6.3</v>
      </c>
      <c r="I19" s="97" t="n">
        <f aca="false">1*(21-H19)/(21+36)</f>
        <v>0.257894736842105</v>
      </c>
      <c r="J19" s="98" t="n">
        <f aca="false">POWER(I19,0.8)</f>
        <v>0.338184721577659</v>
      </c>
      <c r="K19" s="99" t="n">
        <f aca="false">21+(120-0.5*95-0.5*70)*I19+0.5*(95+70-2*21)*J19</f>
        <v>51.469413008605</v>
      </c>
      <c r="L19" s="108" t="n">
        <f aca="false">H19+(21-H19)*(70-H19)/(K19-H19)</f>
        <v>27.0306214012924</v>
      </c>
      <c r="M19" s="101" t="n">
        <v>9</v>
      </c>
      <c r="N19" s="102" t="n">
        <v>1</v>
      </c>
      <c r="O19" s="97" t="n">
        <f aca="false">1*(21-N19)/(21+36)</f>
        <v>0.350877192982456</v>
      </c>
      <c r="P19" s="98" t="n">
        <f aca="false">POWER(O19,0.8)</f>
        <v>0.432637451819835</v>
      </c>
      <c r="Q19" s="99" t="n">
        <f aca="false">21+(120-0.5*95-0.5*70)*O19+0.5*(95+70-2*21)*P19</f>
        <v>60.7650980237619</v>
      </c>
      <c r="R19" s="108" t="n">
        <f aca="false">N19+(21-N19)*(70-N19)/(Q19-N19)</f>
        <v>24.0903996752641</v>
      </c>
      <c r="S19" s="101" t="n">
        <v>9</v>
      </c>
      <c r="T19" s="102" t="n">
        <v>-14.3</v>
      </c>
      <c r="U19" s="97" t="n">
        <f aca="false">1*(21-T19)/(21+36)</f>
        <v>0.619298245614035</v>
      </c>
      <c r="V19" s="98" t="n">
        <f aca="false">POWER(U19,0.8)</f>
        <v>0.681584773465178</v>
      </c>
      <c r="W19" s="99" t="n">
        <f aca="false">21+(120-0.5*95-0.5*70)*U19+0.5*(95+70-2*21)*V19</f>
        <v>86.1411477786348</v>
      </c>
      <c r="X19" s="108" t="n">
        <v>21</v>
      </c>
      <c r="Y19" s="101" t="n">
        <v>9</v>
      </c>
      <c r="Z19" s="96" t="n">
        <v>-7.5</v>
      </c>
      <c r="AA19" s="97" t="n">
        <f aca="false">1*(21-Z19)/(21+36)</f>
        <v>0.5</v>
      </c>
      <c r="AB19" s="98" t="n">
        <f aca="false">POWER(AA19,0.8)</f>
        <v>0.574349177498517</v>
      </c>
      <c r="AC19" s="99" t="n">
        <f aca="false">21+(120-0.5*95-0.5*70)*AA19+0.5*(95+70-2*21)*AB19</f>
        <v>75.0724744161588</v>
      </c>
      <c r="AD19" s="108" t="n">
        <v>21</v>
      </c>
      <c r="AE19" s="101" t="n">
        <v>9</v>
      </c>
      <c r="AF19" s="102" t="n">
        <v>-11</v>
      </c>
      <c r="AG19" s="97" t="n">
        <f aca="false">1*(21-AF19)/(21+36)</f>
        <v>0.56140350877193</v>
      </c>
      <c r="AH19" s="98" t="n">
        <f aca="false">POWER(AG19,0.8)</f>
        <v>0.630115406137289</v>
      </c>
      <c r="AI19" s="99" t="n">
        <f aca="false">21+(120-0.5*95-0.5*70)*AG19+0.5*(95+70-2*21)*AH19</f>
        <v>80.8047290563906</v>
      </c>
      <c r="AJ19" s="108" t="n">
        <v>21</v>
      </c>
      <c r="AK19" s="90" t="n">
        <v>9</v>
      </c>
      <c r="AL19" s="103" t="n">
        <v>-14</v>
      </c>
      <c r="AM19" s="104" t="n">
        <f aca="false">1*(21-AL19)/(21+36)</f>
        <v>0.614035087719298</v>
      </c>
      <c r="AN19" s="94" t="n">
        <f aca="false">POWER(AM19,0.8)</f>
        <v>0.676946817641775</v>
      </c>
      <c r="AO19" s="105" t="n">
        <f aca="false">21+(120-0.5*95-0.5*70)*AM19+0.5*(95+70-2*21)*AN19</f>
        <v>85.6585450744428</v>
      </c>
      <c r="AP19" s="109" t="n">
        <v>21</v>
      </c>
      <c r="AQ19" s="90" t="n">
        <v>9</v>
      </c>
      <c r="AR19" s="106" t="n">
        <v>3.9</v>
      </c>
      <c r="AS19" s="104" t="n">
        <f aca="false">1*(21-AR19)/(21+36)</f>
        <v>0.3</v>
      </c>
      <c r="AT19" s="94" t="n">
        <f aca="false">POWER(AS19,0.8)</f>
        <v>0.381677890961818</v>
      </c>
      <c r="AU19" s="105" t="n">
        <f aca="false">21+(120-0.5*95-0.5*70)*AS19+0.5*(95+70-2*21)*AT19</f>
        <v>55.7231902941518</v>
      </c>
      <c r="AV19" s="107" t="n">
        <f aca="false">AR19+(21-AR19)*(70-AR19)/(AU19-AR19)</f>
        <v>25.7108918726209</v>
      </c>
      <c r="AW19" s="90" t="n">
        <v>9</v>
      </c>
      <c r="AX19" s="106"/>
      <c r="AY19" s="104"/>
      <c r="AZ19" s="94"/>
      <c r="BA19" s="105"/>
      <c r="BB19" s="107"/>
    </row>
    <row r="20" customFormat="false" ht="16.15" hidden="false" customHeight="true" outlineLevel="0" collapsed="false">
      <c r="A20" s="90" t="n">
        <v>10</v>
      </c>
      <c r="B20" s="12"/>
      <c r="C20" s="94"/>
      <c r="D20" s="94"/>
      <c r="E20" s="17"/>
      <c r="F20" s="95"/>
      <c r="G20" s="90" t="n">
        <v>10</v>
      </c>
      <c r="H20" s="96" t="n">
        <v>4.2</v>
      </c>
      <c r="I20" s="97" t="n">
        <f aca="false">1*(21-H20)/(21+36)</f>
        <v>0.294736842105263</v>
      </c>
      <c r="J20" s="98" t="n">
        <f aca="false">POWER(I20,0.8)</f>
        <v>0.376311543647101</v>
      </c>
      <c r="K20" s="99" t="n">
        <f aca="false">21+(120-0.5*95-0.5*70)*I20+0.5*(95+70-2*21)*J20</f>
        <v>55.1957915132441</v>
      </c>
      <c r="L20" s="108" t="n">
        <f aca="false">H20+(21-H20)*(70-H20)/(K20-H20)</f>
        <v>25.8770828963976</v>
      </c>
      <c r="M20" s="101" t="n">
        <v>10</v>
      </c>
      <c r="N20" s="102" t="n">
        <v>2.3</v>
      </c>
      <c r="O20" s="97" t="n">
        <f aca="false">1*(21-N20)/(21+36)</f>
        <v>0.328070175438596</v>
      </c>
      <c r="P20" s="98" t="n">
        <f aca="false">POWER(O20,0.8)</f>
        <v>0.409990129001703</v>
      </c>
      <c r="Q20" s="99" t="n">
        <f aca="false">21+(120-0.5*95-0.5*70)*O20+0.5*(95+70-2*21)*P20</f>
        <v>58.5170245125521</v>
      </c>
      <c r="R20" s="108" t="n">
        <f aca="false">N20+(21-N20)*(70-N20)/(Q20-N20)</f>
        <v>24.8196906271219</v>
      </c>
      <c r="S20" s="101" t="n">
        <v>10</v>
      </c>
      <c r="T20" s="102" t="n">
        <v>-7.8</v>
      </c>
      <c r="U20" s="97" t="n">
        <f aca="false">1*(21-T20)/(21+36)</f>
        <v>0.505263157894737</v>
      </c>
      <c r="V20" s="98" t="n">
        <f aca="false">POWER(U20,0.8)</f>
        <v>0.579180732280579</v>
      </c>
      <c r="W20" s="99" t="n">
        <f aca="false">21+(120-0.5*95-0.5*70)*U20+0.5*(95+70-2*21)*V20</f>
        <v>75.5669834563082</v>
      </c>
      <c r="X20" s="108" t="n">
        <v>21</v>
      </c>
      <c r="Y20" s="101" t="n">
        <v>10</v>
      </c>
      <c r="Z20" s="96" t="n">
        <v>-15</v>
      </c>
      <c r="AA20" s="97" t="n">
        <f aca="false">1*(21-Z20)/(21+36)</f>
        <v>0.631578947368421</v>
      </c>
      <c r="AB20" s="98" t="n">
        <f aca="false">POWER(AA20,0.8)</f>
        <v>0.692376176433445</v>
      </c>
      <c r="AC20" s="99" t="n">
        <f aca="false">21+(120-0.5*95-0.5*70)*AA20+0.5*(95+70-2*21)*AB20</f>
        <v>87.2653453769726</v>
      </c>
      <c r="AD20" s="108" t="n">
        <v>21</v>
      </c>
      <c r="AE20" s="101" t="n">
        <v>10</v>
      </c>
      <c r="AF20" s="102" t="n">
        <v>-15.3</v>
      </c>
      <c r="AG20" s="97" t="n">
        <f aca="false">1*(21-AF20)/(21+36)</f>
        <v>0.636842105263158</v>
      </c>
      <c r="AH20" s="98" t="n">
        <f aca="false">POWER(AG20,0.8)</f>
        <v>0.69698818383868</v>
      </c>
      <c r="AI20" s="99" t="n">
        <f aca="false">21+(120-0.5*95-0.5*70)*AG20+0.5*(95+70-2*21)*AH20</f>
        <v>87.7463522534473</v>
      </c>
      <c r="AJ20" s="108" t="n">
        <v>21</v>
      </c>
      <c r="AK20" s="90" t="n">
        <v>10</v>
      </c>
      <c r="AL20" s="103" t="n">
        <v>-14.6</v>
      </c>
      <c r="AM20" s="104" t="n">
        <f aca="false">1*(21-AL20)/(21+36)</f>
        <v>0.624561403508772</v>
      </c>
      <c r="AN20" s="94" t="n">
        <f aca="false">POWER(AM20,0.8)</f>
        <v>0.686214852669158</v>
      </c>
      <c r="AO20" s="105" t="n">
        <f aca="false">21+(120-0.5*95-0.5*70)*AM20+0.5*(95+70-2*21)*AN20</f>
        <v>86.6232660707322</v>
      </c>
      <c r="AP20" s="109" t="n">
        <v>21</v>
      </c>
      <c r="AQ20" s="90" t="n">
        <v>10</v>
      </c>
      <c r="AR20" s="106" t="n">
        <v>6.6</v>
      </c>
      <c r="AS20" s="104" t="n">
        <f aca="false">1*(21-AR20)/(21+36)</f>
        <v>0.252631578947368</v>
      </c>
      <c r="AT20" s="94" t="n">
        <f aca="false">POWER(AS20,0.8)</f>
        <v>0.33265197720834</v>
      </c>
      <c r="AU20" s="105" t="n">
        <f aca="false">21+(120-0.5*95-0.5*70)*AS20+0.5*(95+70-2*21)*AT20</f>
        <v>50.9317808088392</v>
      </c>
      <c r="AV20" s="107" t="n">
        <f aca="false">AR20+(21-AR20)*(70-AR20)/(AU20-AR20)</f>
        <v>27.1938038883827</v>
      </c>
      <c r="AW20" s="90" t="n">
        <v>10</v>
      </c>
      <c r="AX20" s="106"/>
      <c r="AY20" s="104"/>
      <c r="AZ20" s="94"/>
      <c r="BA20" s="105"/>
      <c r="BB20" s="107"/>
    </row>
    <row r="21" customFormat="false" ht="15" hidden="false" customHeight="true" outlineLevel="0" collapsed="false">
      <c r="A21" s="90" t="n">
        <v>11</v>
      </c>
      <c r="B21" s="12"/>
      <c r="C21" s="94"/>
      <c r="D21" s="94"/>
      <c r="E21" s="17"/>
      <c r="F21" s="95"/>
      <c r="G21" s="90" t="n">
        <v>11</v>
      </c>
      <c r="H21" s="96" t="n">
        <v>1.4</v>
      </c>
      <c r="I21" s="97" t="n">
        <f aca="false">1*(21-H21)/(21+36)</f>
        <v>0.343859649122807</v>
      </c>
      <c r="J21" s="98" t="n">
        <f aca="false">POWER(I21,0.8)</f>
        <v>0.425701296202948</v>
      </c>
      <c r="K21" s="99" t="n">
        <f aca="false">21+(120-0.5*95-0.5*70)*I21+0.5*(95+70-2*21)*J21</f>
        <v>60.0753665585866</v>
      </c>
      <c r="L21" s="108" t="n">
        <f aca="false">H21+(21-H21)*(70-H21)/(K21-H21)</f>
        <v>24.3152381801906</v>
      </c>
      <c r="M21" s="101" t="n">
        <v>11</v>
      </c>
      <c r="N21" s="102" t="n">
        <v>0.7</v>
      </c>
      <c r="O21" s="97" t="n">
        <f aca="false">1*(21-N21)/(21+36)</f>
        <v>0.356140350877193</v>
      </c>
      <c r="P21" s="98" t="n">
        <f aca="false">POWER(O21,0.8)</f>
        <v>0.437821360110567</v>
      </c>
      <c r="Q21" s="99" t="n">
        <f aca="false">21+(120-0.5*95-0.5*70)*O21+0.5*(95+70-2*21)*P21</f>
        <v>61.2812768046946</v>
      </c>
      <c r="R21" s="108" t="n">
        <f aca="false">N21+(21-N21)*(70-N21)/(Q21-N21)</f>
        <v>23.9215310439113</v>
      </c>
      <c r="S21" s="101" t="n">
        <v>11</v>
      </c>
      <c r="T21" s="102" t="n">
        <v>-7.9</v>
      </c>
      <c r="U21" s="97" t="n">
        <f aca="false">1*(21-T21)/(21+36)</f>
        <v>0.507017543859649</v>
      </c>
      <c r="V21" s="98" t="n">
        <f aca="false">POWER(U21,0.8)</f>
        <v>0.580789009799021</v>
      </c>
      <c r="W21" s="99" t="n">
        <f aca="false">21+(120-0.5*95-0.5*70)*U21+0.5*(95+70-2*21)*V21</f>
        <v>75.7316819973766</v>
      </c>
      <c r="X21" s="108" t="n">
        <v>21</v>
      </c>
      <c r="Y21" s="101" t="n">
        <v>11</v>
      </c>
      <c r="Z21" s="96" t="n">
        <v>-13.7</v>
      </c>
      <c r="AA21" s="97" t="n">
        <f aca="false">1*(21-Z21)/(21+36)</f>
        <v>0.608771929824561</v>
      </c>
      <c r="AB21" s="98" t="n">
        <f aca="false">POWER(AA21,0.8)</f>
        <v>0.672300904110829</v>
      </c>
      <c r="AC21" s="99" t="n">
        <f aca="false">21+(120-0.5*95-0.5*70)*AA21+0.5*(95+70-2*21)*AB21</f>
        <v>85.175452971237</v>
      </c>
      <c r="AD21" s="108" t="n">
        <v>21</v>
      </c>
      <c r="AE21" s="101" t="n">
        <v>11</v>
      </c>
      <c r="AF21" s="102" t="n">
        <v>-17.7</v>
      </c>
      <c r="AG21" s="97" t="n">
        <f aca="false">1*(21-AF21)/(21+36)</f>
        <v>0.678947368421053</v>
      </c>
      <c r="AH21" s="98" t="n">
        <f aca="false">POWER(AG21,0.8)</f>
        <v>0.733616156838206</v>
      </c>
      <c r="AI21" s="99" t="n">
        <f aca="false">21+(120-0.5*95-0.5*70)*AG21+0.5*(95+70-2*21)*AH21</f>
        <v>91.5779199613392</v>
      </c>
      <c r="AJ21" s="108" t="n">
        <v>21</v>
      </c>
      <c r="AK21" s="90" t="n">
        <v>11</v>
      </c>
      <c r="AL21" s="103" t="n">
        <v>-16.6</v>
      </c>
      <c r="AM21" s="104" t="n">
        <f aca="false">1*(21-AL21)/(21+36)</f>
        <v>0.659649122807018</v>
      </c>
      <c r="AN21" s="94" t="n">
        <f aca="false">POWER(AM21,0.8)</f>
        <v>0.716886482384601</v>
      </c>
      <c r="AO21" s="105" t="n">
        <f aca="false">21+(120-0.5*95-0.5*70)*AM21+0.5*(95+70-2*21)*AN21</f>
        <v>89.8253607719161</v>
      </c>
      <c r="AP21" s="109" t="n">
        <v>21</v>
      </c>
      <c r="AQ21" s="90" t="n">
        <v>11</v>
      </c>
      <c r="AR21" s="106" t="n">
        <v>7.9</v>
      </c>
      <c r="AS21" s="104" t="n">
        <f aca="false">1*(21-AR21)/(21+36)</f>
        <v>0.229824561403509</v>
      </c>
      <c r="AT21" s="94" t="n">
        <f aca="false">POWER(AS21,0.8)</f>
        <v>0.308401975984037</v>
      </c>
      <c r="AU21" s="105" t="n">
        <f aca="false">21+(120-0.5*95-0.5*70)*AS21+0.5*(95+70-2*21)*AT21</f>
        <v>48.5851425756498</v>
      </c>
      <c r="AV21" s="107" t="n">
        <f aca="false">AR21+(21-AR21)*(70-AR21)/(AU21-AR21)</f>
        <v>27.8952599032279</v>
      </c>
      <c r="AW21" s="90" t="n">
        <v>11</v>
      </c>
      <c r="AX21" s="106"/>
      <c r="AY21" s="104"/>
      <c r="AZ21" s="94"/>
      <c r="BA21" s="105"/>
      <c r="BB21" s="107"/>
    </row>
    <row r="22" customFormat="false" ht="15.75" hidden="false" customHeight="false" outlineLevel="0" collapsed="false">
      <c r="A22" s="90" t="n">
        <v>12</v>
      </c>
      <c r="B22" s="12"/>
      <c r="C22" s="94"/>
      <c r="D22" s="94"/>
      <c r="E22" s="17"/>
      <c r="F22" s="95"/>
      <c r="G22" s="90" t="n">
        <v>12</v>
      </c>
      <c r="H22" s="96" t="n">
        <v>3.8</v>
      </c>
      <c r="I22" s="97" t="n">
        <f aca="false">1*(21-H22)/(21+36)</f>
        <v>0.301754385964912</v>
      </c>
      <c r="J22" s="98" t="n">
        <f aca="false">POWER(I22,0.8)</f>
        <v>0.383462476730038</v>
      </c>
      <c r="K22" s="99" t="n">
        <f aca="false">21+(120-0.5*95-0.5*70)*I22+0.5*(95+70-2*21)*J22</f>
        <v>55.8987317925815</v>
      </c>
      <c r="L22" s="108" t="n">
        <f aca="false">H22+(21-H22)*(70-H22)/(K22-H22)</f>
        <v>25.6554264340487</v>
      </c>
      <c r="M22" s="101" t="n">
        <v>12</v>
      </c>
      <c r="N22" s="102" t="n">
        <v>-3.3</v>
      </c>
      <c r="O22" s="97" t="n">
        <f aca="false">1*(21-N22)/(21+36)</f>
        <v>0.426315789473684</v>
      </c>
      <c r="P22" s="98" t="n">
        <f aca="false">POWER(O22,0.8)</f>
        <v>0.505574468936254</v>
      </c>
      <c r="Q22" s="99" t="n">
        <f aca="false">21+(120-0.5*95-0.5*70)*O22+0.5*(95+70-2*21)*P22</f>
        <v>68.0796719448427</v>
      </c>
      <c r="R22" s="108" t="n">
        <f aca="false">N22+(21-N22)*(70-N22)/(Q22-N22)</f>
        <v>21.6537431522014</v>
      </c>
      <c r="S22" s="101" t="n">
        <v>12</v>
      </c>
      <c r="T22" s="102" t="n">
        <v>-14.2</v>
      </c>
      <c r="U22" s="97" t="n">
        <f aca="false">1*(21-T22)/(21+36)</f>
        <v>0.617543859649123</v>
      </c>
      <c r="V22" s="98" t="n">
        <f aca="false">POWER(U22,0.8)</f>
        <v>0.680039667343697</v>
      </c>
      <c r="W22" s="99" t="n">
        <f aca="false">21+(120-0.5*95-0.5*70)*U22+0.5*(95+70-2*21)*V22</f>
        <v>85.9803342784795</v>
      </c>
      <c r="X22" s="108" t="n">
        <v>21</v>
      </c>
      <c r="Y22" s="101" t="n">
        <v>12</v>
      </c>
      <c r="Z22" s="96" t="n">
        <v>-11.7</v>
      </c>
      <c r="AA22" s="97" t="n">
        <f aca="false">1*(21-Z22)/(21+36)</f>
        <v>0.573684210526316</v>
      </c>
      <c r="AB22" s="98" t="n">
        <f aca="false">POWER(AA22,0.8)</f>
        <v>0.641118512698999</v>
      </c>
      <c r="AC22" s="99" t="n">
        <f aca="false">21+(120-0.5*95-0.5*70)*AA22+0.5*(95+70-2*21)*AB22</f>
        <v>81.9419464257253</v>
      </c>
      <c r="AD22" s="108" t="n">
        <v>21</v>
      </c>
      <c r="AE22" s="101" t="n">
        <v>12</v>
      </c>
      <c r="AF22" s="102" t="n">
        <v>-12.8</v>
      </c>
      <c r="AG22" s="97" t="n">
        <f aca="false">1*(21-AF22)/(21+36)</f>
        <v>0.592982456140351</v>
      </c>
      <c r="AH22" s="98" t="n">
        <f aca="false">POWER(AG22,0.8)</f>
        <v>0.658314582975745</v>
      </c>
      <c r="AI22" s="99" t="n">
        <f aca="false">21+(120-0.5*95-0.5*70)*AG22+0.5*(95+70-2*21)*AH22</f>
        <v>83.7231889582715</v>
      </c>
      <c r="AJ22" s="108" t="n">
        <v>21</v>
      </c>
      <c r="AK22" s="90" t="n">
        <v>12</v>
      </c>
      <c r="AL22" s="103" t="n">
        <v>-15.7</v>
      </c>
      <c r="AM22" s="104" t="n">
        <f aca="false">1*(21-AL22)/(21+36)</f>
        <v>0.643859649122807</v>
      </c>
      <c r="AN22" s="94" t="n">
        <f aca="false">POWER(AM22,0.8)</f>
        <v>0.703125691432464</v>
      </c>
      <c r="AO22" s="105" t="n">
        <f aca="false">21+(120-0.5*95-0.5*70)*AM22+0.5*(95+70-2*21)*AN22</f>
        <v>88.3869668652018</v>
      </c>
      <c r="AP22" s="109" t="n">
        <v>21</v>
      </c>
      <c r="AQ22" s="90" t="n">
        <v>12</v>
      </c>
      <c r="AR22" s="106" t="n">
        <v>9.3</v>
      </c>
      <c r="AS22" s="104" t="n">
        <f aca="false">1*(21-AR22)/(21+36)</f>
        <v>0.205263157894737</v>
      </c>
      <c r="AT22" s="94" t="n">
        <f aca="false">POWER(AS22,0.8)</f>
        <v>0.281740191111436</v>
      </c>
      <c r="AU22" s="105" t="n">
        <f aca="false">21+(120-0.5*95-0.5*70)*AS22+0.5*(95+70-2*21)*AT22</f>
        <v>46.024390174406</v>
      </c>
      <c r="AV22" s="107" t="n">
        <f aca="false">AR22+(21-AR22)*(70-AR22)/(AU22-AR22)</f>
        <v>28.6383742147187</v>
      </c>
      <c r="AW22" s="90" t="n">
        <v>12</v>
      </c>
      <c r="AX22" s="106"/>
      <c r="AY22" s="104"/>
      <c r="AZ22" s="94"/>
      <c r="BA22" s="105"/>
      <c r="BB22" s="107"/>
    </row>
    <row r="23" customFormat="false" ht="15.75" hidden="false" customHeight="false" outlineLevel="0" collapsed="false">
      <c r="A23" s="90" t="n">
        <v>13</v>
      </c>
      <c r="B23" s="12"/>
      <c r="C23" s="94"/>
      <c r="D23" s="94"/>
      <c r="E23" s="17"/>
      <c r="F23" s="95"/>
      <c r="G23" s="90" t="n">
        <v>13</v>
      </c>
      <c r="H23" s="96" t="n">
        <v>7.7</v>
      </c>
      <c r="I23" s="97" t="n">
        <f aca="false">1*(21-H23)/(21+36)</f>
        <v>0.233333333333333</v>
      </c>
      <c r="J23" s="98" t="n">
        <f aca="false">POWER(I23,0.8)</f>
        <v>0.312163001751817</v>
      </c>
      <c r="K23" s="99" t="n">
        <f aca="false">21+(120-0.5*95-0.5*70)*I23+0.5*(95+70-2*21)*J23</f>
        <v>48.9480246077367</v>
      </c>
      <c r="L23" s="108" t="n">
        <f aca="false">H23+(21-H23)*(70-H23)/(K23-H23)</f>
        <v>27.7879922827767</v>
      </c>
      <c r="M23" s="101" t="n">
        <v>13</v>
      </c>
      <c r="N23" s="102" t="n">
        <v>-2.2</v>
      </c>
      <c r="O23" s="97" t="n">
        <f aca="false">1*(21-N23)/(21+36)</f>
        <v>0.407017543859649</v>
      </c>
      <c r="P23" s="98" t="n">
        <f aca="false">POWER(O23,0.8)</f>
        <v>0.487181180439716</v>
      </c>
      <c r="Q23" s="99" t="n">
        <f aca="false">21+(120-0.5*95-0.5*70)*O23+0.5*(95+70-2*21)*P23</f>
        <v>66.2248004917794</v>
      </c>
      <c r="R23" s="108" t="n">
        <f aca="false">N23+(21-N23)*(70-N23)/(Q23-N23)</f>
        <v>22.2800129187259</v>
      </c>
      <c r="S23" s="101" t="n">
        <v>13</v>
      </c>
      <c r="T23" s="102" t="n">
        <v>-14</v>
      </c>
      <c r="U23" s="97" t="n">
        <f aca="false">1*(21-T23)/(21+36)</f>
        <v>0.614035087719298</v>
      </c>
      <c r="V23" s="98" t="n">
        <f aca="false">POWER(U23,0.8)</f>
        <v>0.676946817641775</v>
      </c>
      <c r="W23" s="99" t="n">
        <f aca="false">21+(120-0.5*95-0.5*70)*U23+0.5*(95+70-2*21)*V23</f>
        <v>85.6585450744428</v>
      </c>
      <c r="X23" s="108" t="n">
        <v>21</v>
      </c>
      <c r="Y23" s="101" t="n">
        <v>13</v>
      </c>
      <c r="Z23" s="96" t="n">
        <v>-20.8</v>
      </c>
      <c r="AA23" s="97" t="n">
        <f aca="false">1*(21-Z23)/(21+36)</f>
        <v>0.733333333333333</v>
      </c>
      <c r="AB23" s="98" t="n">
        <f aca="false">POWER(AA23,0.8)</f>
        <v>0.780263229397728</v>
      </c>
      <c r="AC23" s="99" t="n">
        <f aca="false">21+(120-0.5*95-0.5*70)*AA23+0.5*(95+70-2*21)*AB23</f>
        <v>96.4861886079603</v>
      </c>
      <c r="AD23" s="108" t="n">
        <v>21</v>
      </c>
      <c r="AE23" s="101" t="n">
        <v>13</v>
      </c>
      <c r="AF23" s="102" t="n">
        <v>-15</v>
      </c>
      <c r="AG23" s="97" t="n">
        <f aca="false">1*(21-AF23)/(21+36)</f>
        <v>0.631578947368421</v>
      </c>
      <c r="AH23" s="98" t="n">
        <f aca="false">POWER(AG23,0.8)</f>
        <v>0.692376176433445</v>
      </c>
      <c r="AI23" s="99" t="n">
        <f aca="false">21+(120-0.5*95-0.5*70)*AG23+0.5*(95+70-2*21)*AH23</f>
        <v>87.2653453769726</v>
      </c>
      <c r="AJ23" s="108" t="n">
        <v>21</v>
      </c>
      <c r="AK23" s="90" t="n">
        <v>13</v>
      </c>
      <c r="AL23" s="110" t="n">
        <v>-12.8</v>
      </c>
      <c r="AM23" s="104" t="n">
        <f aca="false">1*(21-AL23)/(21+36)</f>
        <v>0.592982456140351</v>
      </c>
      <c r="AN23" s="94" t="n">
        <f aca="false">POWER(AM23,0.8)</f>
        <v>0.658314582975745</v>
      </c>
      <c r="AO23" s="105" t="n">
        <f aca="false">21+(120-0.5*95-0.5*70)*AM23+0.5*(95+70-2*21)*AN23</f>
        <v>83.7231889582715</v>
      </c>
      <c r="AP23" s="109" t="n">
        <v>21</v>
      </c>
      <c r="AQ23" s="90" t="n">
        <v>13</v>
      </c>
      <c r="AR23" s="106" t="n">
        <v>12.1</v>
      </c>
      <c r="AS23" s="104" t="n">
        <f aca="false">1*(21-AR23)/(21+36)</f>
        <v>0.156140350877193</v>
      </c>
      <c r="AT23" s="94" t="n">
        <f aca="false">POWER(AS23,0.8)</f>
        <v>0.226366481646702</v>
      </c>
      <c r="AU23" s="105" t="n">
        <f aca="false">21+(120-0.5*95-0.5*70)*AS23+0.5*(95+70-2*21)*AT23</f>
        <v>40.7768017791669</v>
      </c>
      <c r="AV23" s="107" t="n">
        <f aca="false">AR23+(21-AR23)*(70-AR23)/(AU23-AR23)</f>
        <v>30.0695770807455</v>
      </c>
      <c r="AW23" s="90" t="n">
        <v>13</v>
      </c>
      <c r="AX23" s="106"/>
      <c r="AY23" s="104"/>
      <c r="AZ23" s="94"/>
      <c r="BA23" s="105"/>
      <c r="BB23" s="107"/>
    </row>
    <row r="24" customFormat="false" ht="16.15" hidden="false" customHeight="true" outlineLevel="0" collapsed="false">
      <c r="A24" s="90" t="n">
        <v>14</v>
      </c>
      <c r="B24" s="12"/>
      <c r="C24" s="94"/>
      <c r="D24" s="94"/>
      <c r="E24" s="17"/>
      <c r="F24" s="95"/>
      <c r="G24" s="90" t="n">
        <v>14</v>
      </c>
      <c r="H24" s="96" t="n">
        <v>6.5</v>
      </c>
      <c r="I24" s="97" t="n">
        <f aca="false">1*(21-H24)/(21+36)</f>
        <v>0.254385964912281</v>
      </c>
      <c r="J24" s="98" t="n">
        <f aca="false">POWER(I24,0.8)</f>
        <v>0.334498763920231</v>
      </c>
      <c r="K24" s="99" t="n">
        <f aca="false">21+(120-0.5*95-0.5*70)*I24+0.5*(95+70-2*21)*J24</f>
        <v>51.1111476653048</v>
      </c>
      <c r="L24" s="108" t="n">
        <f aca="false">H24+(21-H24)*(70-H24)/(K24-H24)</f>
        <v>27.139460049491</v>
      </c>
      <c r="M24" s="101" t="n">
        <v>14</v>
      </c>
      <c r="N24" s="102" t="n">
        <v>-2.5</v>
      </c>
      <c r="O24" s="97" t="n">
        <f aca="false">1*(21-N24)/(21+36)</f>
        <v>0.412280701754386</v>
      </c>
      <c r="P24" s="98" t="n">
        <f aca="false">POWER(O24,0.8)</f>
        <v>0.492214502235774</v>
      </c>
      <c r="Q24" s="99" t="n">
        <f aca="false">21+(120-0.5*95-0.5*70)*O24+0.5*(95+70-2*21)*P24</f>
        <v>66.7317182032896</v>
      </c>
      <c r="R24" s="108" t="n">
        <f aca="false">N24+(21-N24)*(70-N24)/(Q24-N24)</f>
        <v>22.109384892011</v>
      </c>
      <c r="S24" s="101" t="n">
        <v>14</v>
      </c>
      <c r="T24" s="102" t="n">
        <v>-11.7</v>
      </c>
      <c r="U24" s="97" t="n">
        <f aca="false">1*(21-T24)/(21+36)</f>
        <v>0.573684210526316</v>
      </c>
      <c r="V24" s="98" t="n">
        <f aca="false">POWER(U24,0.8)</f>
        <v>0.641118512698999</v>
      </c>
      <c r="W24" s="99" t="n">
        <f aca="false">21+(120-0.5*95-0.5*70)*U24+0.5*(95+70-2*21)*V24</f>
        <v>81.9419464257253</v>
      </c>
      <c r="X24" s="108" t="n">
        <v>21</v>
      </c>
      <c r="Y24" s="101" t="n">
        <v>14</v>
      </c>
      <c r="Z24" s="96" t="n">
        <v>-18.5</v>
      </c>
      <c r="AA24" s="97" t="n">
        <f aca="false">1*(21-Z24)/(21+36)</f>
        <v>0.692982456140351</v>
      </c>
      <c r="AB24" s="98" t="n">
        <f aca="false">POWER(AA24,0.8)</f>
        <v>0.745723435997006</v>
      </c>
      <c r="AC24" s="99" t="n">
        <f aca="false">21+(120-0.5*95-0.5*70)*AA24+0.5*(95+70-2*21)*AB24</f>
        <v>92.848833419079</v>
      </c>
      <c r="AD24" s="108" t="n">
        <v>21</v>
      </c>
      <c r="AE24" s="101" t="n">
        <v>14</v>
      </c>
      <c r="AF24" s="102" t="n">
        <v>-14.5</v>
      </c>
      <c r="AG24" s="97" t="n">
        <f aca="false">1*(21-AF24)/(21+36)</f>
        <v>0.62280701754386</v>
      </c>
      <c r="AH24" s="98" t="n">
        <f aca="false">POWER(AG24,0.8)</f>
        <v>0.684672363171256</v>
      </c>
      <c r="AI24" s="99" t="n">
        <f aca="false">21+(120-0.5*95-0.5*70)*AG24+0.5*(95+70-2*21)*AH24</f>
        <v>86.462613492927</v>
      </c>
      <c r="AJ24" s="108" t="n">
        <v>21</v>
      </c>
      <c r="AK24" s="90" t="n">
        <v>14</v>
      </c>
      <c r="AL24" s="103" t="n">
        <v>-10.9</v>
      </c>
      <c r="AM24" s="104" t="n">
        <f aca="false">1*(21-AL24)/(21+36)</f>
        <v>0.559649122807018</v>
      </c>
      <c r="AN24" s="94" t="n">
        <f aca="false">POWER(AM24,0.8)</f>
        <v>0.628539624727878</v>
      </c>
      <c r="AO24" s="105" t="n">
        <f aca="false">21+(120-0.5*95-0.5*70)*AM24+0.5*(95+70-2*21)*AN24</f>
        <v>80.6420290260276</v>
      </c>
      <c r="AP24" s="109" t="n">
        <v>21</v>
      </c>
      <c r="AQ24" s="90" t="n">
        <v>14</v>
      </c>
      <c r="AR24" s="106" t="n">
        <v>14</v>
      </c>
      <c r="AS24" s="104" t="n">
        <f aca="false">1*(21-AR24)/(21+36)</f>
        <v>0.12280701754386</v>
      </c>
      <c r="AT24" s="94" t="n">
        <f aca="false">POWER(AS24,0.8)</f>
        <v>0.186800720706426</v>
      </c>
      <c r="AU24" s="105" t="n">
        <f aca="false">21+(120-0.5*95-0.5*70)*AS24+0.5*(95+70-2*21)*AT24</f>
        <v>37.09350748134</v>
      </c>
      <c r="AV24" s="107" t="n">
        <f aca="false">AR24+(21-AR24)*(70-AR24)/(AU24-AR24)</f>
        <v>30.9744678376268</v>
      </c>
      <c r="AW24" s="90" t="n">
        <v>14</v>
      </c>
      <c r="AX24" s="106"/>
      <c r="AY24" s="104"/>
      <c r="AZ24" s="94"/>
      <c r="BA24" s="105"/>
      <c r="BB24" s="107"/>
    </row>
    <row r="25" customFormat="false" ht="17.45" hidden="false" customHeight="true" outlineLevel="0" collapsed="false">
      <c r="A25" s="90" t="n">
        <v>15</v>
      </c>
      <c r="B25" s="12"/>
      <c r="C25" s="94"/>
      <c r="D25" s="94"/>
      <c r="E25" s="17"/>
      <c r="F25" s="95"/>
      <c r="G25" s="90" t="n">
        <v>15</v>
      </c>
      <c r="H25" s="96" t="n">
        <v>4.6</v>
      </c>
      <c r="I25" s="97" t="n">
        <f aca="false">1*(21-H25)/(21+36)</f>
        <v>0.287719298245614</v>
      </c>
      <c r="J25" s="98" t="n">
        <f aca="false">POWER(I25,0.8)</f>
        <v>0.369126473739869</v>
      </c>
      <c r="K25" s="99" t="n">
        <f aca="false">21+(120-0.5*95-0.5*70)*I25+0.5*(95+70-2*21)*J25</f>
        <v>54.4907518192125</v>
      </c>
      <c r="L25" s="108" t="n">
        <f aca="false">H25+(21-H25)*(70-H25)/(K25-H25)</f>
        <v>26.0981727252097</v>
      </c>
      <c r="M25" s="101" t="n">
        <v>15</v>
      </c>
      <c r="N25" s="102" t="n">
        <v>-8.1</v>
      </c>
      <c r="O25" s="97" t="n">
        <f aca="false">1*(21-N25)/(21+36)</f>
        <v>0.510526315789474</v>
      </c>
      <c r="P25" s="98" t="n">
        <f aca="false">POWER(O25,0.8)</f>
        <v>0.584002231601549</v>
      </c>
      <c r="Q25" s="99" t="n">
        <f aca="false">21+(120-0.5*95-0.5*70)*O25+0.5*(95+70-2*21)*P25</f>
        <v>76.0608740856005</v>
      </c>
      <c r="R25" s="108" t="n">
        <v>21</v>
      </c>
      <c r="S25" s="101" t="n">
        <v>15</v>
      </c>
      <c r="T25" s="102" t="n">
        <v>-6</v>
      </c>
      <c r="U25" s="97" t="n">
        <f aca="false">1*(21-T25)/(21+36)</f>
        <v>0.473684210526316</v>
      </c>
      <c r="V25" s="98" t="n">
        <f aca="false">POWER(U25,0.8)</f>
        <v>0.550036014789393</v>
      </c>
      <c r="W25" s="99" t="n">
        <f aca="false">21+(120-0.5*95-0.5*70)*U25+0.5*(95+70-2*21)*V25</f>
        <v>72.5903728042845</v>
      </c>
      <c r="X25" s="108" t="n">
        <v>21</v>
      </c>
      <c r="Y25" s="101" t="n">
        <v>15</v>
      </c>
      <c r="Z25" s="96" t="n">
        <v>-8.6</v>
      </c>
      <c r="AA25" s="97" t="n">
        <f aca="false">1*(21-Z25)/(21+36)</f>
        <v>0.519298245614035</v>
      </c>
      <c r="AB25" s="98" t="n">
        <f aca="false">POWER(AA25,0.8)</f>
        <v>0.592016054603236</v>
      </c>
      <c r="AC25" s="99" t="n">
        <f aca="false">21+(120-0.5*95-0.5*70)*AA25+0.5*(95+70-2*21)*AB25</f>
        <v>76.8826715686253</v>
      </c>
      <c r="AD25" s="108" t="n">
        <v>21</v>
      </c>
      <c r="AE25" s="101" t="n">
        <v>15</v>
      </c>
      <c r="AF25" s="102" t="n">
        <v>-15.8</v>
      </c>
      <c r="AG25" s="97" t="n">
        <f aca="false">1*(21-AF25)/(21+36)</f>
        <v>0.645614035087719</v>
      </c>
      <c r="AH25" s="98" t="n">
        <f aca="false">POWER(AG25,0.8)</f>
        <v>0.704657973312688</v>
      </c>
      <c r="AI25" s="99" t="n">
        <f aca="false">21+(120-0.5*95-0.5*70)*AG25+0.5*(95+70-2*21)*AH25</f>
        <v>88.5469916745198</v>
      </c>
      <c r="AJ25" s="108" t="n">
        <v>21</v>
      </c>
      <c r="AK25" s="90" t="n">
        <v>15</v>
      </c>
      <c r="AL25" s="103" t="n">
        <v>-14.2</v>
      </c>
      <c r="AM25" s="104" t="n">
        <f aca="false">1*(21-AL25)/(21+36)</f>
        <v>0.617543859649123</v>
      </c>
      <c r="AN25" s="94" t="n">
        <f aca="false">POWER(AM25,0.8)</f>
        <v>0.680039667343697</v>
      </c>
      <c r="AO25" s="105" t="n">
        <f aca="false">21+(120-0.5*95-0.5*70)*AM25+0.5*(95+70-2*21)*AN25</f>
        <v>85.9803342784795</v>
      </c>
      <c r="AP25" s="109" t="n">
        <v>21</v>
      </c>
      <c r="AQ25" s="90" t="n">
        <v>15</v>
      </c>
      <c r="AR25" s="106" t="n">
        <v>15.3</v>
      </c>
      <c r="AS25" s="104" t="n">
        <f aca="false">1*(21-AR25)/(21+36)</f>
        <v>0.1</v>
      </c>
      <c r="AT25" s="94" t="n">
        <f aca="false">POWER(AS25,0.8)</f>
        <v>0.158489319246111</v>
      </c>
      <c r="AU25" s="105" t="n">
        <f aca="false">21+(120-0.5*95-0.5*70)*AS25+0.5*(95+70-2*21)*AT25</f>
        <v>34.4970931336358</v>
      </c>
      <c r="AV25" s="107" t="n">
        <f aca="false">AR25+(21-AR25)*(70-AR25)/(AU25-AR25)</f>
        <v>31.5415214548135</v>
      </c>
      <c r="AW25" s="90" t="n">
        <v>15</v>
      </c>
      <c r="AX25" s="106"/>
      <c r="AY25" s="104"/>
      <c r="AZ25" s="94"/>
      <c r="BA25" s="105"/>
      <c r="BB25" s="107"/>
    </row>
    <row r="26" customFormat="false" ht="14.45" hidden="false" customHeight="true" outlineLevel="0" collapsed="false">
      <c r="A26" s="90" t="n">
        <v>16</v>
      </c>
      <c r="B26" s="12"/>
      <c r="C26" s="94"/>
      <c r="D26" s="94"/>
      <c r="E26" s="17"/>
      <c r="F26" s="95"/>
      <c r="G26" s="90" t="n">
        <v>16</v>
      </c>
      <c r="H26" s="96" t="n">
        <v>6.1</v>
      </c>
      <c r="I26" s="97" t="n">
        <f aca="false">1*(21-H26)/(21+36)</f>
        <v>0.26140350877193</v>
      </c>
      <c r="J26" s="98" t="n">
        <f aca="false">POWER(I26,0.8)</f>
        <v>0.341860662712493</v>
      </c>
      <c r="K26" s="99" t="n">
        <f aca="false">21+(120-0.5*95-0.5*70)*I26+0.5*(95+70-2*21)*J26</f>
        <v>51.8270623357657</v>
      </c>
      <c r="L26" s="108" t="n">
        <f aca="false">H26+(21-H26)*(70-H26)/(K26-H26)</f>
        <v>26.9215868539471</v>
      </c>
      <c r="M26" s="101" t="n">
        <v>16</v>
      </c>
      <c r="N26" s="102" t="n">
        <v>-17.1</v>
      </c>
      <c r="O26" s="97" t="n">
        <f aca="false">1*(21-N26)/(21+36)</f>
        <v>0.668421052631579</v>
      </c>
      <c r="P26" s="98" t="n">
        <f aca="false">POWER(O26,0.8)</f>
        <v>0.724502846319677</v>
      </c>
      <c r="Q26" s="99" t="n">
        <f aca="false">21+(120-0.5*95-0.5*70)*O26+0.5*(95+70-2*21)*P26</f>
        <v>90.6227145223444</v>
      </c>
      <c r="R26" s="108" t="n">
        <v>21</v>
      </c>
      <c r="S26" s="101" t="n">
        <v>16</v>
      </c>
      <c r="T26" s="102" t="n">
        <v>-5.3</v>
      </c>
      <c r="U26" s="97" t="n">
        <f aca="false">1*(21-T26)/(21+36)</f>
        <v>0.46140350877193</v>
      </c>
      <c r="V26" s="98" t="n">
        <f aca="false">POWER(U26,0.8)</f>
        <v>0.538597972543204</v>
      </c>
      <c r="W26" s="99" t="n">
        <f aca="false">21+(120-0.5*95-0.5*70)*U26+0.5*(95+70-2*21)*V26</f>
        <v>71.4264068903544</v>
      </c>
      <c r="X26" s="108" t="n">
        <v>21</v>
      </c>
      <c r="Y26" s="101" t="n">
        <v>16</v>
      </c>
      <c r="Z26" s="96" t="n">
        <v>-4.1</v>
      </c>
      <c r="AA26" s="97" t="n">
        <f aca="false">1*(21-Z26)/(21+36)</f>
        <v>0.440350877192983</v>
      </c>
      <c r="AB26" s="98" t="n">
        <f aca="false">POWER(AA26,0.8)</f>
        <v>0.518846740373198</v>
      </c>
      <c r="AC26" s="99" t="n">
        <f aca="false">21+(120-0.5*95-0.5*70)*AA26+0.5*(95+70-2*21)*AB26</f>
        <v>69.4222324276885</v>
      </c>
      <c r="AD26" s="108" t="n">
        <v>21</v>
      </c>
      <c r="AE26" s="101" t="n">
        <v>16</v>
      </c>
      <c r="AF26" s="102" t="n">
        <v>-13.3</v>
      </c>
      <c r="AG26" s="97" t="n">
        <f aca="false">1*(21-AF26)/(21+36)</f>
        <v>0.601754385964912</v>
      </c>
      <c r="AH26" s="98" t="n">
        <f aca="false">POWER(AG26,0.8)</f>
        <v>0.666093831031927</v>
      </c>
      <c r="AI26" s="99" t="n">
        <f aca="false">21+(120-0.5*95-0.5*70)*AG26+0.5*(95+70-2*21)*AH26</f>
        <v>84.5305600821477</v>
      </c>
      <c r="AJ26" s="108" t="n">
        <v>21</v>
      </c>
      <c r="AK26" s="90" t="n">
        <v>16</v>
      </c>
      <c r="AL26" s="103" t="n">
        <v>-17.7</v>
      </c>
      <c r="AM26" s="104" t="n">
        <f aca="false">1*(21-AL26)/(21+36)</f>
        <v>0.678947368421053</v>
      </c>
      <c r="AN26" s="94" t="n">
        <f aca="false">POWER(AM26,0.8)</f>
        <v>0.733616156838206</v>
      </c>
      <c r="AO26" s="105" t="n">
        <f aca="false">21+(120-0.5*95-0.5*70)*AM26+0.5*(95+70-2*21)*AN26</f>
        <v>91.5779199613392</v>
      </c>
      <c r="AP26" s="109" t="n">
        <v>21</v>
      </c>
      <c r="AQ26" s="90" t="n">
        <v>16</v>
      </c>
      <c r="AR26" s="106" t="n">
        <v>13.2</v>
      </c>
      <c r="AS26" s="104" t="n">
        <f aca="false">1*(21-AR26)/(21+36)</f>
        <v>0.136842105263158</v>
      </c>
      <c r="AT26" s="94" t="n">
        <f aca="false">POWER(AS26,0.8)</f>
        <v>0.203692856048131</v>
      </c>
      <c r="AU26" s="105" t="n">
        <f aca="false">21+(120-0.5*95-0.5*70)*AS26+0.5*(95+70-2*21)*AT26</f>
        <v>38.6586895943285</v>
      </c>
      <c r="AV26" s="107" t="n">
        <f aca="false">AR26+(21-AR26)*(70-AR26)/(AU26-AR26)</f>
        <v>30.6023096655649</v>
      </c>
      <c r="AW26" s="90" t="n">
        <v>16</v>
      </c>
      <c r="AX26" s="106"/>
      <c r="AY26" s="104"/>
      <c r="AZ26" s="94"/>
      <c r="BA26" s="105"/>
      <c r="BB26" s="107"/>
    </row>
    <row r="27" customFormat="false" ht="13.9" hidden="false" customHeight="true" outlineLevel="0" collapsed="false">
      <c r="A27" s="90" t="n">
        <v>17</v>
      </c>
      <c r="B27" s="12"/>
      <c r="C27" s="94"/>
      <c r="D27" s="94"/>
      <c r="E27" s="17"/>
      <c r="F27" s="95"/>
      <c r="G27" s="90" t="n">
        <v>17</v>
      </c>
      <c r="H27" s="96" t="n">
        <v>8.7</v>
      </c>
      <c r="I27" s="97" t="n">
        <f aca="false">1*(21-H27)/(21+36)</f>
        <v>0.215789473684211</v>
      </c>
      <c r="J27" s="98" t="n">
        <f aca="false">POWER(I27,0.8)</f>
        <v>0.29324067101066</v>
      </c>
      <c r="K27" s="99" t="n">
        <f aca="false">21+(120-0.5*95-0.5*70)*I27+0.5*(95+70-2*21)*J27</f>
        <v>47.1264065303135</v>
      </c>
      <c r="L27" s="108" t="n">
        <f aca="false">H27+(21-H27)*(70-H27)/(K27-H27)</f>
        <v>28.321663019809</v>
      </c>
      <c r="M27" s="101" t="n">
        <v>17</v>
      </c>
      <c r="N27" s="102" t="n">
        <v>-14</v>
      </c>
      <c r="O27" s="97" t="n">
        <f aca="false">1*(21-N27)/(21+36)</f>
        <v>0.614035087719298</v>
      </c>
      <c r="P27" s="98" t="n">
        <f aca="false">POWER(O27,0.8)</f>
        <v>0.676946817641775</v>
      </c>
      <c r="Q27" s="99" t="n">
        <f aca="false">21+(120-0.5*95-0.5*70)*O27+0.5*(95+70-2*21)*P27</f>
        <v>85.6585450744428</v>
      </c>
      <c r="R27" s="108" t="n">
        <v>21</v>
      </c>
      <c r="S27" s="101" t="n">
        <v>17</v>
      </c>
      <c r="T27" s="102" t="n">
        <v>-2.4</v>
      </c>
      <c r="U27" s="97" t="n">
        <f aca="false">1*(21-T27)/(21+36)</f>
        <v>0.410526315789474</v>
      </c>
      <c r="V27" s="98" t="n">
        <f aca="false">POWER(U27,0.8)</f>
        <v>0.490538164150437</v>
      </c>
      <c r="W27" s="99" t="n">
        <f aca="false">21+(120-0.5*95-0.5*70)*U27+0.5*(95+70-2*21)*V27</f>
        <v>66.5628339373571</v>
      </c>
      <c r="X27" s="108" t="n">
        <f aca="false">T27+(21-T27)*(70-T27)/(W27-T27)</f>
        <v>22.1662758224075</v>
      </c>
      <c r="Y27" s="101" t="n">
        <v>17</v>
      </c>
      <c r="Z27" s="96" t="n">
        <v>-9.6</v>
      </c>
      <c r="AA27" s="97" t="n">
        <f aca="false">1*(21-Z27)/(21+36)</f>
        <v>0.536842105263158</v>
      </c>
      <c r="AB27" s="98" t="n">
        <f aca="false">POWER(AA27,0.8)</f>
        <v>0.607963150185065</v>
      </c>
      <c r="AC27" s="99" t="n">
        <f aca="false">21+(120-0.5*95-0.5*70)*AA27+0.5*(95+70-2*21)*AB27</f>
        <v>78.5213126837499</v>
      </c>
      <c r="AD27" s="108" t="n">
        <v>21</v>
      </c>
      <c r="AE27" s="101" t="n">
        <v>17</v>
      </c>
      <c r="AF27" s="102" t="n">
        <v>-8.4</v>
      </c>
      <c r="AG27" s="97" t="n">
        <f aca="false">1*(21-AF27)/(21+36)</f>
        <v>0.515789473684211</v>
      </c>
      <c r="AH27" s="98" t="n">
        <f aca="false">POWER(AG27,0.8)</f>
        <v>0.588813799735148</v>
      </c>
      <c r="AI27" s="99" t="n">
        <f aca="false">21+(120-0.5*95-0.5*70)*AG27+0.5*(95+70-2*21)*AH27</f>
        <v>76.5541539468695</v>
      </c>
      <c r="AJ27" s="108" t="n">
        <v>21</v>
      </c>
      <c r="AK27" s="90" t="n">
        <v>17</v>
      </c>
      <c r="AL27" s="103" t="n">
        <v>-17</v>
      </c>
      <c r="AM27" s="104" t="n">
        <f aca="false">1*(21-AL27)/(21+36)</f>
        <v>0.666666666666667</v>
      </c>
      <c r="AN27" s="94" t="n">
        <f aca="false">POWER(AM27,0.8)</f>
        <v>0.722981180798466</v>
      </c>
      <c r="AO27" s="105" t="n">
        <f aca="false">21+(120-0.5*95-0.5*70)*AM27+0.5*(95+70-2*21)*AN27</f>
        <v>90.4633426191057</v>
      </c>
      <c r="AP27" s="109" t="n">
        <v>21</v>
      </c>
      <c r="AQ27" s="90" t="n">
        <v>17</v>
      </c>
      <c r="AR27" s="106" t="n">
        <v>10.5</v>
      </c>
      <c r="AS27" s="104" t="n">
        <f aca="false">1*(21-AR27)/(21+36)</f>
        <v>0.184210526315789</v>
      </c>
      <c r="AT27" s="94" t="n">
        <f aca="false">POWER(AS27,0.8)</f>
        <v>0.258375633650827</v>
      </c>
      <c r="AU27" s="105" t="n">
        <f aca="false">21+(120-0.5*95-0.5*70)*AS27+0.5*(95+70-2*21)*AT27</f>
        <v>43.797996206368</v>
      </c>
      <c r="AV27" s="107" t="n">
        <f aca="false">AR27+(21-AR27)*(70-AR27)/(AU27-AR27)</f>
        <v>29.2623902690133</v>
      </c>
      <c r="AW27" s="90" t="n">
        <v>17</v>
      </c>
      <c r="AX27" s="106"/>
      <c r="AY27" s="104"/>
      <c r="AZ27" s="94"/>
      <c r="BA27" s="105"/>
      <c r="BB27" s="107"/>
    </row>
    <row r="28" customFormat="false" ht="13.9" hidden="false" customHeight="true" outlineLevel="0" collapsed="false">
      <c r="A28" s="90" t="n">
        <v>18</v>
      </c>
      <c r="B28" s="12"/>
      <c r="C28" s="94"/>
      <c r="D28" s="94"/>
      <c r="E28" s="17"/>
      <c r="F28" s="95"/>
      <c r="G28" s="90" t="n">
        <v>18</v>
      </c>
      <c r="H28" s="96" t="n">
        <v>8.2</v>
      </c>
      <c r="I28" s="97" t="n">
        <f aca="false">1*(21-H28)/(21+36)</f>
        <v>0.224561403508772</v>
      </c>
      <c r="J28" s="98" t="n">
        <f aca="false">POWER(I28,0.8)</f>
        <v>0.302738804215852</v>
      </c>
      <c r="K28" s="99" t="n">
        <f aca="false">21+(120-0.5*95-0.5*70)*I28+0.5*(95+70-2*21)*J28</f>
        <v>48.0394890908539</v>
      </c>
      <c r="L28" s="108" t="n">
        <f aca="false">H28+(21-H28)*(70-H28)/(K28-H28)</f>
        <v>28.0556763164315</v>
      </c>
      <c r="M28" s="101" t="n">
        <v>18</v>
      </c>
      <c r="N28" s="102" t="n">
        <v>-13.7</v>
      </c>
      <c r="O28" s="97" t="n">
        <f aca="false">1*(21-N28)/(21+36)</f>
        <v>0.608771929824561</v>
      </c>
      <c r="P28" s="98" t="n">
        <f aca="false">POWER(O28,0.8)</f>
        <v>0.672300904110829</v>
      </c>
      <c r="Q28" s="99" t="n">
        <f aca="false">21+(120-0.5*95-0.5*70)*O28+0.5*(95+70-2*21)*P28</f>
        <v>85.175452971237</v>
      </c>
      <c r="R28" s="108" t="n">
        <v>21</v>
      </c>
      <c r="S28" s="101" t="n">
        <v>18</v>
      </c>
      <c r="T28" s="102" t="n">
        <v>-2.4</v>
      </c>
      <c r="U28" s="97" t="n">
        <f aca="false">1*(21-T28)/(21+36)</f>
        <v>0.410526315789474</v>
      </c>
      <c r="V28" s="98" t="n">
        <f aca="false">POWER(U28,0.8)</f>
        <v>0.490538164150437</v>
      </c>
      <c r="W28" s="99" t="n">
        <f aca="false">21+(120-0.5*95-0.5*70)*U28+0.5*(95+70-2*21)*V28</f>
        <v>66.5628339373571</v>
      </c>
      <c r="X28" s="108" t="n">
        <f aca="false">T28+(21-T28)*(70-T28)/(W28-T28)</f>
        <v>22.1662758224075</v>
      </c>
      <c r="Y28" s="101" t="n">
        <v>18</v>
      </c>
      <c r="Z28" s="96" t="n">
        <v>-9.1</v>
      </c>
      <c r="AA28" s="97" t="n">
        <f aca="false">1*(21-Z28)/(21+36)</f>
        <v>0.528070175438597</v>
      </c>
      <c r="AB28" s="98" t="n">
        <f aca="false">POWER(AA28,0.8)</f>
        <v>0.600002848148089</v>
      </c>
      <c r="AC28" s="99" t="n">
        <f aca="false">21+(120-0.5*95-0.5*70)*AA28+0.5*(95+70-2*21)*AB28</f>
        <v>77.7028067400548</v>
      </c>
      <c r="AD28" s="108" t="n">
        <v>21</v>
      </c>
      <c r="AE28" s="101" t="n">
        <v>18</v>
      </c>
      <c r="AF28" s="102" t="n">
        <v>-7.4</v>
      </c>
      <c r="AG28" s="97" t="n">
        <f aca="false">1*(21-AF28)/(21+36)</f>
        <v>0.498245614035088</v>
      </c>
      <c r="AH28" s="98" t="n">
        <f aca="false">POWER(AG28,0.8)</f>
        <v>0.572736402798401</v>
      </c>
      <c r="AI28" s="99" t="n">
        <f aca="false">21+(120-0.5*95-0.5*70)*AG28+0.5*(95+70-2*21)*AH28</f>
        <v>74.9074992984175</v>
      </c>
      <c r="AJ28" s="108" t="n">
        <v>21</v>
      </c>
      <c r="AK28" s="90" t="n">
        <v>18</v>
      </c>
      <c r="AL28" s="103" t="n">
        <v>-18.3</v>
      </c>
      <c r="AM28" s="104" t="n">
        <f aca="false">1*(21-AL28)/(21+36)</f>
        <v>0.689473684210526</v>
      </c>
      <c r="AN28" s="94" t="n">
        <f aca="false">POWER(AM28,0.8)</f>
        <v>0.742701251554101</v>
      </c>
      <c r="AO28" s="105" t="n">
        <f aca="false">21+(120-0.5*95-0.5*70)*AM28+0.5*(95+70-2*21)*AN28</f>
        <v>92.5313901284719</v>
      </c>
      <c r="AP28" s="109" t="n">
        <v>21</v>
      </c>
      <c r="AQ28" s="90" t="n">
        <v>18</v>
      </c>
      <c r="AR28" s="106" t="n">
        <v>7.3</v>
      </c>
      <c r="AS28" s="104" t="n">
        <f aca="false">1*(21-AR28)/(21+36)</f>
        <v>0.240350877192982</v>
      </c>
      <c r="AT28" s="94" t="n">
        <f aca="false">POWER(AS28,0.8)</f>
        <v>0.319651369309702</v>
      </c>
      <c r="AU28" s="105" t="n">
        <f aca="false">21+(120-0.5*95-0.5*70)*AS28+0.5*(95+70-2*21)*AT28</f>
        <v>49.6717171072835</v>
      </c>
      <c r="AV28" s="107" t="n">
        <f aca="false">AR28+(21-AR28)*(70-AR28)/(AU28-AR28)</f>
        <v>27.572721018718</v>
      </c>
      <c r="AW28" s="90" t="n">
        <v>18</v>
      </c>
      <c r="AX28" s="106"/>
      <c r="AY28" s="104"/>
      <c r="AZ28" s="94"/>
      <c r="BA28" s="105"/>
      <c r="BB28" s="107"/>
    </row>
    <row r="29" customFormat="false" ht="16.15" hidden="false" customHeight="true" outlineLevel="0" collapsed="false">
      <c r="A29" s="90" t="n">
        <v>19</v>
      </c>
      <c r="B29" s="12"/>
      <c r="C29" s="94"/>
      <c r="D29" s="94"/>
      <c r="E29" s="17"/>
      <c r="F29" s="95"/>
      <c r="G29" s="90" t="n">
        <v>19</v>
      </c>
      <c r="H29" s="96" t="n">
        <v>10.4</v>
      </c>
      <c r="I29" s="97" t="n">
        <f aca="false">1*(21-H29)/(21+36)</f>
        <v>0.185964912280702</v>
      </c>
      <c r="J29" s="98" t="n">
        <f aca="false">POWER(I29,0.8)</f>
        <v>0.260342342177726</v>
      </c>
      <c r="K29" s="99" t="n">
        <f aca="false">21+(120-0.5*95-0.5*70)*I29+0.5*(95+70-2*21)*J29</f>
        <v>43.9847382544564</v>
      </c>
      <c r="L29" s="108" t="n">
        <f aca="false">H29+(21-H29)*(70-H29)/(K29-H29)</f>
        <v>29.210925224828</v>
      </c>
      <c r="M29" s="101" t="n">
        <v>19</v>
      </c>
      <c r="N29" s="102" t="n">
        <v>-14.4</v>
      </c>
      <c r="O29" s="97" t="n">
        <f aca="false">1*(21-N29)/(21+36)</f>
        <v>0.621052631578947</v>
      </c>
      <c r="P29" s="98" t="n">
        <f aca="false">POWER(O29,0.8)</f>
        <v>0.683129004419084</v>
      </c>
      <c r="Q29" s="99" t="n">
        <f aca="false">21+(120-0.5*95-0.5*70)*O29+0.5*(95+70-2*21)*P29</f>
        <v>86.3019074559842</v>
      </c>
      <c r="R29" s="108" t="n">
        <v>21</v>
      </c>
      <c r="S29" s="101" t="n">
        <v>19</v>
      </c>
      <c r="T29" s="102" t="n">
        <v>-3.6</v>
      </c>
      <c r="U29" s="97" t="n">
        <f aca="false">1*(21-T29)/(21+36)</f>
        <v>0.431578947368421</v>
      </c>
      <c r="V29" s="98" t="n">
        <f aca="false">POWER(U29,0.8)</f>
        <v>0.510561662659328</v>
      </c>
      <c r="W29" s="99" t="n">
        <f aca="false">21+(120-0.5*95-0.5*70)*U29+0.5*(95+70-2*21)*V29</f>
        <v>68.5837527798645</v>
      </c>
      <c r="X29" s="108" t="n">
        <v>21</v>
      </c>
      <c r="Y29" s="101" t="n">
        <v>19</v>
      </c>
      <c r="Z29" s="96" t="n">
        <v>-11.4</v>
      </c>
      <c r="AA29" s="97" t="n">
        <f aca="false">1*(21-Z29)/(21+36)</f>
        <v>0.568421052631579</v>
      </c>
      <c r="AB29" s="98" t="n">
        <f aca="false">POWER(AA29,0.8)</f>
        <v>0.636408722869693</v>
      </c>
      <c r="AC29" s="99" t="n">
        <f aca="false">21+(120-0.5*95-0.5*70)*AA29+0.5*(95+70-2*21)*AB29</f>
        <v>81.4549259301703</v>
      </c>
      <c r="AD29" s="108" t="n">
        <v>21</v>
      </c>
      <c r="AE29" s="101" t="n">
        <v>19</v>
      </c>
      <c r="AF29" s="102" t="n">
        <v>-7.3</v>
      </c>
      <c r="AG29" s="97" t="n">
        <f aca="false">1*(21-AF29)/(21+36)</f>
        <v>0.496491228070175</v>
      </c>
      <c r="AH29" s="98" t="n">
        <f aca="false">POWER(AG29,0.8)</f>
        <v>0.571122491938863</v>
      </c>
      <c r="AI29" s="99" t="n">
        <f aca="false">21+(120-0.5*95-0.5*70)*AG29+0.5*(95+70-2*21)*AH29</f>
        <v>74.7424543068716</v>
      </c>
      <c r="AJ29" s="108" t="n">
        <v>21</v>
      </c>
      <c r="AK29" s="90" t="n">
        <v>19</v>
      </c>
      <c r="AL29" s="103" t="n">
        <v>-15.4</v>
      </c>
      <c r="AM29" s="104" t="n">
        <f aca="false">1*(21-AL29)/(21+36)</f>
        <v>0.63859649122807</v>
      </c>
      <c r="AN29" s="94" t="n">
        <f aca="false">POWER(AM29,0.8)</f>
        <v>0.698523823259801</v>
      </c>
      <c r="AO29" s="105" t="n">
        <f aca="false">21+(120-0.5*95-0.5*70)*AM29+0.5*(95+70-2*21)*AN29</f>
        <v>87.9065835515304</v>
      </c>
      <c r="AP29" s="109" t="n">
        <v>21</v>
      </c>
      <c r="AQ29" s="90" t="n">
        <v>19</v>
      </c>
      <c r="AR29" s="106" t="n">
        <v>7.9</v>
      </c>
      <c r="AS29" s="104" t="n">
        <f aca="false">1*(21-AR29)/(21+36)</f>
        <v>0.229824561403509</v>
      </c>
      <c r="AT29" s="94" t="n">
        <f aca="false">POWER(AS29,0.8)</f>
        <v>0.308401975984037</v>
      </c>
      <c r="AU29" s="105" t="n">
        <f aca="false">21+(120-0.5*95-0.5*70)*AS29+0.5*(95+70-2*21)*AT29</f>
        <v>48.5851425756498</v>
      </c>
      <c r="AV29" s="107" t="n">
        <f aca="false">AR29+(21-AR29)*(70-AR29)/(AU29-AR29)</f>
        <v>27.8952599032279</v>
      </c>
      <c r="AW29" s="90" t="n">
        <v>19</v>
      </c>
      <c r="AX29" s="106"/>
      <c r="AY29" s="104"/>
      <c r="AZ29" s="94"/>
      <c r="BA29" s="105"/>
      <c r="BB29" s="107"/>
    </row>
    <row r="30" customFormat="false" ht="16.15" hidden="false" customHeight="true" outlineLevel="0" collapsed="false">
      <c r="A30" s="90" t="n">
        <v>20</v>
      </c>
      <c r="B30" s="12"/>
      <c r="C30" s="94"/>
      <c r="D30" s="94"/>
      <c r="E30" s="17"/>
      <c r="F30" s="95"/>
      <c r="G30" s="90" t="n">
        <v>20</v>
      </c>
      <c r="H30" s="96" t="n">
        <v>8.3</v>
      </c>
      <c r="I30" s="97" t="n">
        <f aca="false">1*(21-H30)/(21+36)</f>
        <v>0.22280701754386</v>
      </c>
      <c r="J30" s="98" t="n">
        <f aca="false">POWER(I30,0.8)</f>
        <v>0.300845203833309</v>
      </c>
      <c r="K30" s="99" t="n">
        <f aca="false">21+(120-0.5*95-0.5*70)*I30+0.5*(95+70-2*21)*J30</f>
        <v>47.8572431936433</v>
      </c>
      <c r="L30" s="108" t="n">
        <f aca="false">H30+(21-H30)*(70-H30)/(K30-H30)</f>
        <v>28.1090143988073</v>
      </c>
      <c r="M30" s="101" t="n">
        <v>20</v>
      </c>
      <c r="N30" s="102" t="n">
        <v>-7.4</v>
      </c>
      <c r="O30" s="97" t="n">
        <f aca="false">1*(21-N30)/(21+36)</f>
        <v>0.498245614035088</v>
      </c>
      <c r="P30" s="98" t="n">
        <f aca="false">POWER(O30,0.8)</f>
        <v>0.572736402798401</v>
      </c>
      <c r="Q30" s="99" t="n">
        <f aca="false">21+(120-0.5*95-0.5*70)*O30+0.5*(95+70-2*21)*P30</f>
        <v>74.9074992984175</v>
      </c>
      <c r="R30" s="108" t="n">
        <v>21</v>
      </c>
      <c r="S30" s="101" t="n">
        <v>20</v>
      </c>
      <c r="T30" s="102" t="n">
        <v>-1.9</v>
      </c>
      <c r="U30" s="97" t="n">
        <f aca="false">1*(21-T30)/(21+36)</f>
        <v>0.401754385964912</v>
      </c>
      <c r="V30" s="98" t="n">
        <f aca="false">POWER(U30,0.8)</f>
        <v>0.482134824184884</v>
      </c>
      <c r="W30" s="99" t="n">
        <f aca="false">21+(120-0.5*95-0.5*70)*U30+0.5*(95+70-2*21)*V30</f>
        <v>65.7170811610546</v>
      </c>
      <c r="X30" s="108" t="n">
        <f aca="false">T30+(21-T30)*(70-T30)/(W30-T30)</f>
        <v>22.4505039219046</v>
      </c>
      <c r="Y30" s="101" t="n">
        <v>20</v>
      </c>
      <c r="Z30" s="96" t="n">
        <v>-13.9</v>
      </c>
      <c r="AA30" s="97" t="n">
        <f aca="false">1*(21-Z30)/(21+36)</f>
        <v>0.612280701754386</v>
      </c>
      <c r="AB30" s="98" t="n">
        <f aca="false">POWER(AA30,0.8)</f>
        <v>0.675399068036266</v>
      </c>
      <c r="AC30" s="99" t="n">
        <f aca="false">21+(120-0.5*95-0.5*70)*AA30+0.5*(95+70-2*21)*AB30</f>
        <v>85.4975690000198</v>
      </c>
      <c r="AD30" s="108" t="n">
        <v>21</v>
      </c>
      <c r="AE30" s="101" t="n">
        <v>20</v>
      </c>
      <c r="AF30" s="102" t="n">
        <v>-10.2</v>
      </c>
      <c r="AG30" s="97" t="n">
        <f aca="false">1*(21-AF30)/(21+36)</f>
        <v>0.547368421052632</v>
      </c>
      <c r="AH30" s="98" t="n">
        <f aca="false">POWER(AG30,0.8)</f>
        <v>0.617481272783941</v>
      </c>
      <c r="AI30" s="99" t="n">
        <f aca="false">21+(120-0.5*95-0.5*70)*AG30+0.5*(95+70-2*21)*AH30</f>
        <v>79.5014140656861</v>
      </c>
      <c r="AJ30" s="108" t="n">
        <v>21</v>
      </c>
      <c r="AK30" s="90" t="n">
        <v>20</v>
      </c>
      <c r="AL30" s="103" t="n">
        <v>-10.5</v>
      </c>
      <c r="AM30" s="104" t="n">
        <f aca="false">1*(21-AL30)/(21+36)</f>
        <v>0.552631578947369</v>
      </c>
      <c r="AN30" s="94" t="n">
        <f aca="false">POWER(AM30,0.8)</f>
        <v>0.622226579032962</v>
      </c>
      <c r="AO30" s="105" t="n">
        <f aca="false">21+(120-0.5*95-0.5*70)*AM30+0.5*(95+70-2*21)*AN30</f>
        <v>79.9906188210535</v>
      </c>
      <c r="AP30" s="109" t="n">
        <v>21</v>
      </c>
      <c r="AQ30" s="90" t="n">
        <v>20</v>
      </c>
      <c r="AR30" s="106" t="n">
        <v>10.9</v>
      </c>
      <c r="AS30" s="104" t="n">
        <f aca="false">1*(21-AR30)/(21+36)</f>
        <v>0.17719298245614</v>
      </c>
      <c r="AT30" s="94" t="n">
        <f aca="false">POWER(AS30,0.8)</f>
        <v>0.250470864352985</v>
      </c>
      <c r="AU30" s="105" t="n">
        <f aca="false">21+(120-0.5*95-0.5*70)*AS30+0.5*(95+70-2*21)*AT30</f>
        <v>43.0486949998139</v>
      </c>
      <c r="AV30" s="107" t="n">
        <f aca="false">AR30+(21-AR30)*(70-AR30)/(AU30-AR30)</f>
        <v>29.4671611243771</v>
      </c>
      <c r="AW30" s="90" t="n">
        <v>20</v>
      </c>
      <c r="AX30" s="106"/>
      <c r="AY30" s="104"/>
      <c r="AZ30" s="94"/>
      <c r="BA30" s="105"/>
      <c r="BB30" s="107"/>
    </row>
    <row r="31" customFormat="false" ht="16.15" hidden="false" customHeight="true" outlineLevel="0" collapsed="false">
      <c r="A31" s="90" t="n">
        <v>21</v>
      </c>
      <c r="B31" s="26"/>
      <c r="C31" s="97"/>
      <c r="D31" s="111"/>
      <c r="E31" s="99"/>
      <c r="F31" s="108"/>
      <c r="G31" s="90" t="n">
        <v>21</v>
      </c>
      <c r="H31" s="96" t="n">
        <v>5.7</v>
      </c>
      <c r="I31" s="97" t="n">
        <f aca="false">1*(21-H31)/(21+36)</f>
        <v>0.268421052631579</v>
      </c>
      <c r="J31" s="98" t="n">
        <f aca="false">POWER(I31,0.8)</f>
        <v>0.3491831352582</v>
      </c>
      <c r="K31" s="99" t="n">
        <f aca="false">21+(120-0.5*95-0.5*70)*I31+0.5*(95+70-2*21)*J31</f>
        <v>52.5405522920635</v>
      </c>
      <c r="L31" s="108" t="n">
        <f aca="false">H31+(21-H31)*(70-H31)/(K31-H31)</f>
        <v>26.7029547445513</v>
      </c>
      <c r="M31" s="101" t="n">
        <v>21</v>
      </c>
      <c r="N31" s="102" t="n">
        <v>-8.6</v>
      </c>
      <c r="O31" s="97" t="n">
        <f aca="false">1*(21-N31)/(21+36)</f>
        <v>0.519298245614035</v>
      </c>
      <c r="P31" s="98" t="n">
        <f aca="false">POWER(O31,0.8)</f>
        <v>0.592016054603236</v>
      </c>
      <c r="Q31" s="99" t="n">
        <f aca="false">21+(120-0.5*95-0.5*70)*O31+0.5*(95+70-2*21)*P31</f>
        <v>76.8826715686253</v>
      </c>
      <c r="R31" s="108" t="n">
        <v>21</v>
      </c>
      <c r="S31" s="101" t="n">
        <v>21</v>
      </c>
      <c r="T31" s="102" t="n">
        <v>-2.1</v>
      </c>
      <c r="U31" s="97" t="n">
        <f aca="false">1*(21-T31)/(21+36)</f>
        <v>0.405263157894737</v>
      </c>
      <c r="V31" s="98" t="n">
        <f aca="false">POWER(U31,0.8)</f>
        <v>0.485500519973359</v>
      </c>
      <c r="W31" s="99" t="n">
        <f aca="false">21+(120-0.5*95-0.5*70)*U31+0.5*(95+70-2*21)*V31</f>
        <v>66.0556503994142</v>
      </c>
      <c r="X31" s="108" t="n">
        <f aca="false">T31+(21-T31)*(70-T31)/(W31-T31)</f>
        <v>22.336858723225</v>
      </c>
      <c r="Y31" s="101" t="n">
        <v>21</v>
      </c>
      <c r="Z31" s="96" t="n">
        <v>-13.2</v>
      </c>
      <c r="AA31" s="97" t="n">
        <f aca="false">1*(21-Z31)/(21+36)</f>
        <v>0.6</v>
      </c>
      <c r="AB31" s="98" t="n">
        <f aca="false">POWER(AA31,0.8)</f>
        <v>0.664539805948974</v>
      </c>
      <c r="AC31" s="99" t="n">
        <f aca="false">21+(120-0.5*95-0.5*70)*AA31+0.5*(95+70-2*21)*AB31</f>
        <v>84.3691980658619</v>
      </c>
      <c r="AD31" s="108" t="n">
        <v>21</v>
      </c>
      <c r="AE31" s="101" t="n">
        <v>21</v>
      </c>
      <c r="AF31" s="102" t="n">
        <v>-8.4</v>
      </c>
      <c r="AG31" s="97" t="n">
        <f aca="false">1*(21-AF31)/(21+36)</f>
        <v>0.515789473684211</v>
      </c>
      <c r="AH31" s="98" t="n">
        <f aca="false">POWER(AG31,0.8)</f>
        <v>0.588813799735148</v>
      </c>
      <c r="AI31" s="99" t="n">
        <f aca="false">21+(120-0.5*95-0.5*70)*AG31+0.5*(95+70-2*21)*AH31</f>
        <v>76.5541539468695</v>
      </c>
      <c r="AJ31" s="108" t="n">
        <v>21</v>
      </c>
      <c r="AK31" s="90" t="n">
        <v>21</v>
      </c>
      <c r="AL31" s="103" t="n">
        <v>-10.1</v>
      </c>
      <c r="AM31" s="104" t="n">
        <f aca="false">1*(21-AL31)/(21+36)</f>
        <v>0.545614035087719</v>
      </c>
      <c r="AN31" s="94" t="n">
        <f aca="false">POWER(AM31,0.8)</f>
        <v>0.615897479354126</v>
      </c>
      <c r="AO31" s="105" t="n">
        <f aca="false">21+(120-0.5*95-0.5*70)*AM31+0.5*(95+70-2*21)*AN31</f>
        <v>79.3382212960682</v>
      </c>
      <c r="AP31" s="109" t="n">
        <v>21</v>
      </c>
      <c r="AQ31" s="90" t="n">
        <v>21</v>
      </c>
      <c r="AR31" s="106" t="n">
        <v>8.2</v>
      </c>
      <c r="AS31" s="104" t="n">
        <f aca="false">1*(21-AR31)/(21+36)</f>
        <v>0.224561403508772</v>
      </c>
      <c r="AT31" s="94" t="n">
        <f aca="false">POWER(AS31,0.8)</f>
        <v>0.302738804215852</v>
      </c>
      <c r="AU31" s="105" t="n">
        <f aca="false">21+(120-0.5*95-0.5*70)*AS31+0.5*(95+70-2*21)*AT31</f>
        <v>48.0394890908539</v>
      </c>
      <c r="AV31" s="107" t="n">
        <f aca="false">AR31+(21-AR31)*(70-AR31)/(AU31-AR31)</f>
        <v>28.0556763164315</v>
      </c>
      <c r="AW31" s="90" t="n">
        <v>21</v>
      </c>
      <c r="AX31" s="106"/>
      <c r="AY31" s="104"/>
      <c r="AZ31" s="94"/>
      <c r="BA31" s="105"/>
      <c r="BB31" s="107"/>
    </row>
    <row r="32" customFormat="false" ht="15.6" hidden="false" customHeight="true" outlineLevel="0" collapsed="false">
      <c r="A32" s="90" t="n">
        <v>22</v>
      </c>
      <c r="B32" s="112" t="n">
        <v>7</v>
      </c>
      <c r="C32" s="97" t="n">
        <f aca="false">1*(21-B32)/(21+36)</f>
        <v>0.245614035087719</v>
      </c>
      <c r="D32" s="111" t="n">
        <f aca="false">POWER(C32,0.8)</f>
        <v>0.325238945270203</v>
      </c>
      <c r="E32" s="99" t="n">
        <f aca="false">21+(120-0.5*95-0.5*70)*C32+0.5*(95+70-2*21)*D32</f>
        <v>50.212721449907</v>
      </c>
      <c r="F32" s="108" t="n">
        <f aca="false">B32+(21-B32)*(70-B32)/(E32-B32)</f>
        <v>27.4106561773119</v>
      </c>
      <c r="G32" s="90" t="n">
        <v>22</v>
      </c>
      <c r="H32" s="96" t="n">
        <v>1.7</v>
      </c>
      <c r="I32" s="97" t="n">
        <f aca="false">1*(21-H32)/(21+36)</f>
        <v>0.33859649122807</v>
      </c>
      <c r="J32" s="98" t="n">
        <f aca="false">POWER(I32,0.8)</f>
        <v>0.42048059943124</v>
      </c>
      <c r="K32" s="99" t="n">
        <f aca="false">21+(120-0.5*95-0.5*70)*I32+0.5*(95+70-2*21)*J32</f>
        <v>59.5569252860739</v>
      </c>
      <c r="L32" s="108" t="n">
        <f aca="false">H32+(21-H32)*(70-H32)/(K32-H32)</f>
        <v>24.4836165417053</v>
      </c>
      <c r="M32" s="101" t="n">
        <v>22</v>
      </c>
      <c r="N32" s="102" t="n">
        <v>-2.5</v>
      </c>
      <c r="O32" s="97" t="n">
        <f aca="false">1*(21-N32)/(21+36)</f>
        <v>0.412280701754386</v>
      </c>
      <c r="P32" s="98" t="n">
        <f aca="false">POWER(O32,0.8)</f>
        <v>0.492214502235774</v>
      </c>
      <c r="Q32" s="99" t="n">
        <f aca="false">21+(120-0.5*95-0.5*70)*O32+0.5*(95+70-2*21)*P32</f>
        <v>66.7317182032896</v>
      </c>
      <c r="R32" s="108" t="n">
        <f aca="false">N32+(21-N32)*(70-N32)/(Q32-N32)</f>
        <v>22.109384892011</v>
      </c>
      <c r="S32" s="101" t="n">
        <v>22</v>
      </c>
      <c r="T32" s="102" t="n">
        <v>-1.6</v>
      </c>
      <c r="U32" s="97" t="n">
        <f aca="false">1*(21-T32)/(21+36)</f>
        <v>0.396491228070175</v>
      </c>
      <c r="V32" s="98" t="n">
        <f aca="false">POWER(U32,0.8)</f>
        <v>0.477075228282404</v>
      </c>
      <c r="W32" s="99" t="n">
        <f aca="false">21+(120-0.5*95-0.5*70)*U32+0.5*(95+70-2*21)*V32</f>
        <v>65.2085475919994</v>
      </c>
      <c r="X32" s="108" t="n">
        <f aca="false">T32+(21-T32)*(70-T32)/(W32-T32)</f>
        <v>22.6208528447905</v>
      </c>
      <c r="Y32" s="101" t="n">
        <v>22</v>
      </c>
      <c r="Z32" s="96" t="n">
        <v>-16.9</v>
      </c>
      <c r="AA32" s="97" t="n">
        <f aca="false">1*(21-Z32)/(21+36)</f>
        <v>0.664912280701754</v>
      </c>
      <c r="AB32" s="98" t="n">
        <f aca="false">POWER(AA32,0.8)</f>
        <v>0.721458714188853</v>
      </c>
      <c r="AC32" s="99" t="n">
        <f aca="false">21+(120-0.5*95-0.5*70)*AA32+0.5*(95+70-2*21)*AB32</f>
        <v>90.3039214489302</v>
      </c>
      <c r="AD32" s="108" t="n">
        <v>21</v>
      </c>
      <c r="AE32" s="101" t="n">
        <v>22</v>
      </c>
      <c r="AF32" s="102" t="n">
        <v>-4.5</v>
      </c>
      <c r="AG32" s="97" t="n">
        <f aca="false">1*(21-AF32)/(21+36)</f>
        <v>0.447368421052632</v>
      </c>
      <c r="AH32" s="98" t="n">
        <f aca="false">POWER(AG32,0.8)</f>
        <v>0.525451044666257</v>
      </c>
      <c r="AI32" s="99" t="n">
        <f aca="false">21+(120-0.5*95-0.5*70)*AG32+0.5*(95+70-2*21)*AH32</f>
        <v>70.0915550364485</v>
      </c>
      <c r="AJ32" s="108" t="n">
        <v>21</v>
      </c>
      <c r="AK32" s="90" t="n">
        <v>22</v>
      </c>
      <c r="AL32" s="103" t="n">
        <v>-5.6</v>
      </c>
      <c r="AM32" s="104" t="n">
        <f aca="false">1*(21-AL32)/(21+36)</f>
        <v>0.466666666666667</v>
      </c>
      <c r="AN32" s="94" t="n">
        <f aca="false">POWER(AM32,0.8)</f>
        <v>0.543507354030507</v>
      </c>
      <c r="AO32" s="105" t="n">
        <f aca="false">21+(120-0.5*95-0.5*70)*AM32+0.5*(95+70-2*21)*AN32</f>
        <v>71.9257022728762</v>
      </c>
      <c r="AP32" s="109" t="n">
        <v>21</v>
      </c>
      <c r="AQ32" s="90" t="n">
        <v>22</v>
      </c>
      <c r="AR32" s="106" t="n">
        <v>0.5</v>
      </c>
      <c r="AS32" s="104" t="n">
        <f aca="false">1*(21-AR32)/(21+36)</f>
        <v>0.359649122807018</v>
      </c>
      <c r="AT32" s="94" t="n">
        <f aca="false">POWER(AS32,0.8)</f>
        <v>0.441268782374756</v>
      </c>
      <c r="AU32" s="105" t="n">
        <f aca="false">21+(120-0.5*95-0.5*70)*AS32+0.5*(95+70-2*21)*AT32</f>
        <v>61.6248722213107</v>
      </c>
      <c r="AV32" s="107" t="n">
        <f aca="false">AR32+(21-AR32)*(70-AR32)/(AU32-AR32)</f>
        <v>23.8088421819763</v>
      </c>
      <c r="AW32" s="90" t="n">
        <v>22</v>
      </c>
      <c r="AX32" s="106"/>
      <c r="AY32" s="104"/>
      <c r="AZ32" s="94"/>
      <c r="BA32" s="105"/>
      <c r="BB32" s="107"/>
    </row>
    <row r="33" customFormat="false" ht="16.15" hidden="false" customHeight="true" outlineLevel="0" collapsed="false">
      <c r="A33" s="90" t="n">
        <v>23</v>
      </c>
      <c r="B33" s="112" t="n">
        <v>5.2</v>
      </c>
      <c r="C33" s="97" t="n">
        <f aca="false">1*(21-B33)/(21+36)</f>
        <v>0.27719298245614</v>
      </c>
      <c r="D33" s="111" t="n">
        <f aca="false">POWER(C33,0.8)</f>
        <v>0.358282655987437</v>
      </c>
      <c r="E33" s="99" t="n">
        <f aca="false">21+(120-0.5*95-0.5*70)*C33+0.5*(95+70-2*21)*D33</f>
        <v>53.4291201853326</v>
      </c>
      <c r="F33" s="108" t="n">
        <f aca="false">B33+(21-B33)*(70-B33)/(E33-B33)</f>
        <v>26.4286684075023</v>
      </c>
      <c r="G33" s="90" t="n">
        <v>23</v>
      </c>
      <c r="H33" s="96" t="n">
        <v>7.6</v>
      </c>
      <c r="I33" s="97" t="n">
        <f aca="false">1*(21-H33)/(21+36)</f>
        <v>0.235087719298246</v>
      </c>
      <c r="J33" s="98" t="n">
        <f aca="false">POWER(I33,0.8)</f>
        <v>0.314039266387694</v>
      </c>
      <c r="K33" s="99" t="n">
        <f aca="false">21+(120-0.5*95-0.5*70)*I33+0.5*(95+70-2*21)*J33</f>
        <v>49.1292043565274</v>
      </c>
      <c r="L33" s="108" t="n">
        <f aca="false">H33+(21-H33)*(70-H33)/(K33-H33)</f>
        <v>27.7342648614595</v>
      </c>
      <c r="M33" s="101" t="n">
        <v>23</v>
      </c>
      <c r="N33" s="102" t="n">
        <v>-3</v>
      </c>
      <c r="O33" s="97" t="n">
        <f aca="false">1*(21-N33)/(21+36)</f>
        <v>0.421052631578947</v>
      </c>
      <c r="P33" s="98" t="n">
        <f aca="false">POWER(O33,0.8)</f>
        <v>0.500574945594579</v>
      </c>
      <c r="Q33" s="99" t="n">
        <f aca="false">21+(120-0.5*95-0.5*70)*O33+0.5*(95+70-2*21)*P33</f>
        <v>67.5748328382771</v>
      </c>
      <c r="R33" s="108" t="n">
        <f aca="false">N33+(21-N33)*(70-N33)/(Q33-N33)</f>
        <v>21.8247134217764</v>
      </c>
      <c r="S33" s="101" t="n">
        <v>23</v>
      </c>
      <c r="T33" s="102" t="n">
        <v>-4.1</v>
      </c>
      <c r="U33" s="97" t="n">
        <f aca="false">1*(21-T33)/(21+36)</f>
        <v>0.440350877192983</v>
      </c>
      <c r="V33" s="98" t="n">
        <f aca="false">POWER(U33,0.8)</f>
        <v>0.518846740373198</v>
      </c>
      <c r="W33" s="99" t="n">
        <f aca="false">21+(120-0.5*95-0.5*70)*U33+0.5*(95+70-2*21)*V33</f>
        <v>69.4222324276885</v>
      </c>
      <c r="X33" s="108" t="n">
        <f aca="false">T33+(21-T33)*(70-T33)/(W33-T33)</f>
        <v>21.1972459973829</v>
      </c>
      <c r="Y33" s="101" t="n">
        <v>23</v>
      </c>
      <c r="Z33" s="96" t="n">
        <v>-20.5</v>
      </c>
      <c r="AA33" s="97" t="n">
        <f aca="false">1*(21-Z33)/(21+36)</f>
        <v>0.728070175438597</v>
      </c>
      <c r="AB33" s="98" t="n">
        <f aca="false">POWER(AA33,0.8)</f>
        <v>0.775780024569281</v>
      </c>
      <c r="AC33" s="99" t="n">
        <f aca="false">21+(120-0.5*95-0.5*70)*AA33+0.5*(95+70-2*21)*AB33</f>
        <v>96.0131030899582</v>
      </c>
      <c r="AD33" s="108" t="n">
        <v>21</v>
      </c>
      <c r="AE33" s="101" t="n">
        <v>23</v>
      </c>
      <c r="AF33" s="102" t="n">
        <v>-5</v>
      </c>
      <c r="AG33" s="97" t="n">
        <f aca="false">1*(21-AF33)/(21+36)</f>
        <v>0.456140350877193</v>
      </c>
      <c r="AH33" s="98" t="n">
        <f aca="false">POWER(AG33,0.8)</f>
        <v>0.533677377892733</v>
      </c>
      <c r="AI33" s="99" t="n">
        <f aca="false">21+(120-0.5*95-0.5*70)*AG33+0.5*(95+70-2*21)*AH33</f>
        <v>70.9264218982979</v>
      </c>
      <c r="AJ33" s="108" t="n">
        <v>21</v>
      </c>
      <c r="AK33" s="90" t="n">
        <v>23</v>
      </c>
      <c r="AL33" s="103" t="n">
        <v>-4.2</v>
      </c>
      <c r="AM33" s="104" t="n">
        <f aca="false">1*(21-AL33)/(21+36)</f>
        <v>0.442105263157895</v>
      </c>
      <c r="AN33" s="94" t="n">
        <f aca="false">POWER(AM33,0.8)</f>
        <v>0.52049977736834</v>
      </c>
      <c r="AO33" s="105" t="n">
        <f aca="false">21+(120-0.5*95-0.5*70)*AM33+0.5*(95+70-2*21)*AN33</f>
        <v>69.5896836765739</v>
      </c>
      <c r="AP33" s="109" t="n">
        <v>21</v>
      </c>
      <c r="AQ33" s="90" t="n">
        <v>23</v>
      </c>
      <c r="AR33" s="106" t="n">
        <v>3.1</v>
      </c>
      <c r="AS33" s="104" t="n">
        <f aca="false">1*(21-AR33)/(21+36)</f>
        <v>0.314035087719298</v>
      </c>
      <c r="AT33" s="94" t="n">
        <f aca="false">POWER(AS33,0.8)</f>
        <v>0.395897300319509</v>
      </c>
      <c r="AU33" s="105" t="n">
        <f aca="false">21+(120-0.5*95-0.5*70)*AS33+0.5*(95+70-2*21)*AT33</f>
        <v>57.1239997591235</v>
      </c>
      <c r="AV33" s="107" t="n">
        <f aca="false">AR33+(21-AR33)*(70-AR33)/(AU33-AR33)</f>
        <v>25.2662595390814</v>
      </c>
      <c r="AW33" s="90" t="n">
        <v>23</v>
      </c>
      <c r="AX33" s="106"/>
      <c r="AY33" s="104"/>
      <c r="AZ33" s="94"/>
      <c r="BA33" s="105"/>
      <c r="BB33" s="107"/>
    </row>
    <row r="34" customFormat="false" ht="15" hidden="false" customHeight="true" outlineLevel="0" collapsed="false">
      <c r="A34" s="90" t="n">
        <v>24</v>
      </c>
      <c r="B34" s="112" t="n">
        <v>3.2</v>
      </c>
      <c r="C34" s="97" t="n">
        <f aca="false">1*(21-B34)/(21+36)</f>
        <v>0.312280701754386</v>
      </c>
      <c r="D34" s="111" t="n">
        <f aca="false">POWER(C34,0.8)</f>
        <v>0.394126936217797</v>
      </c>
      <c r="E34" s="99" t="n">
        <f aca="false">21+(120-0.5*95-0.5*70)*C34+0.5*(95+70-2*21)*D34</f>
        <v>56.949332893184</v>
      </c>
      <c r="F34" s="108" t="n">
        <f aca="false">B34+(21-B34)*(70-B34)/(E34-B34)</f>
        <v>25.32194898052</v>
      </c>
      <c r="G34" s="90" t="n">
        <v>24</v>
      </c>
      <c r="H34" s="96" t="n">
        <v>9.7</v>
      </c>
      <c r="I34" s="97" t="n">
        <f aca="false">1*(21-H34)/(21+36)</f>
        <v>0.198245614035088</v>
      </c>
      <c r="J34" s="98" t="n">
        <f aca="false">POWER(I34,0.8)</f>
        <v>0.274007764968916</v>
      </c>
      <c r="K34" s="99" t="n">
        <f aca="false">21+(120-0.5*95-0.5*70)*I34+0.5*(95+70-2*21)*J34</f>
        <v>45.2856880719041</v>
      </c>
      <c r="L34" s="108" t="n">
        <f aca="false">H34+(21-H34)*(70-H34)/(K34-H34)</f>
        <v>28.8478663732226</v>
      </c>
      <c r="M34" s="101" t="n">
        <v>24</v>
      </c>
      <c r="N34" s="102" t="n">
        <v>-9.6</v>
      </c>
      <c r="O34" s="97" t="n">
        <f aca="false">1*(21-N34)/(21+36)</f>
        <v>0.536842105263158</v>
      </c>
      <c r="P34" s="98" t="n">
        <f aca="false">POWER(O34,0.8)</f>
        <v>0.607963150185065</v>
      </c>
      <c r="Q34" s="99" t="n">
        <f aca="false">21+(120-0.5*95-0.5*70)*O34+0.5*(95+70-2*21)*P34</f>
        <v>78.5213126837499</v>
      </c>
      <c r="R34" s="108" t="n">
        <v>21</v>
      </c>
      <c r="S34" s="101" t="n">
        <v>24</v>
      </c>
      <c r="T34" s="102" t="n">
        <v>-12.1</v>
      </c>
      <c r="U34" s="97" t="n">
        <f aca="false">1*(21-T34)/(21+36)</f>
        <v>0.580701754385965</v>
      </c>
      <c r="V34" s="98" t="n">
        <f aca="false">POWER(U34,0.8)</f>
        <v>0.647384818083979</v>
      </c>
      <c r="W34" s="99" t="n">
        <f aca="false">21+(120-0.5*95-0.5*70)*U34+0.5*(95+70-2*21)*V34</f>
        <v>82.5904821016384</v>
      </c>
      <c r="X34" s="108" t="n">
        <v>21</v>
      </c>
      <c r="Y34" s="101" t="n">
        <v>24</v>
      </c>
      <c r="Z34" s="96" t="n">
        <v>-18.8</v>
      </c>
      <c r="AA34" s="97" t="n">
        <f aca="false">1*(21-Z34)/(21+36)</f>
        <v>0.698245614035088</v>
      </c>
      <c r="AB34" s="98" t="n">
        <f aca="false">POWER(AA34,0.8)</f>
        <v>0.750250982997951</v>
      </c>
      <c r="AC34" s="99" t="n">
        <f aca="false">21+(120-0.5*95-0.5*70)*AA34+0.5*(95+70-2*21)*AB34</f>
        <v>93.3246459806898</v>
      </c>
      <c r="AD34" s="108" t="n">
        <v>21</v>
      </c>
      <c r="AE34" s="101" t="n">
        <v>24</v>
      </c>
      <c r="AF34" s="102" t="n">
        <v>-4.8</v>
      </c>
      <c r="AG34" s="97" t="n">
        <f aca="false">1*(21-AF34)/(21+36)</f>
        <v>0.452631578947368</v>
      </c>
      <c r="AH34" s="98" t="n">
        <f aca="false">POWER(AG34,0.8)</f>
        <v>0.530390675323719</v>
      </c>
      <c r="AI34" s="99" t="n">
        <f aca="false">21+(120-0.5*95-0.5*70)*AG34+0.5*(95+70-2*21)*AH34</f>
        <v>70.592710742935</v>
      </c>
      <c r="AJ34" s="108" t="n">
        <v>21</v>
      </c>
      <c r="AK34" s="90" t="n">
        <v>24</v>
      </c>
      <c r="AL34" s="103" t="n">
        <v>-2</v>
      </c>
      <c r="AM34" s="104" t="n">
        <f aca="false">1*(21-AL34)/(21+36)</f>
        <v>0.403508771929825</v>
      </c>
      <c r="AN34" s="94" t="n">
        <f aca="false">POWER(AM34,0.8)</f>
        <v>0.483818403754609</v>
      </c>
      <c r="AO34" s="105" t="n">
        <f aca="false">21+(120-0.5*95-0.5*70)*AM34+0.5*(95+70-2*21)*AN34</f>
        <v>65.8864107782769</v>
      </c>
      <c r="AP34" s="107" t="n">
        <f aca="false">AL34+(21-AL34)*(70-AL34)/(AO34-AL34)</f>
        <v>22.3936891200309</v>
      </c>
      <c r="AQ34" s="90" t="n">
        <v>24</v>
      </c>
      <c r="AR34" s="106" t="n">
        <v>3.3</v>
      </c>
      <c r="AS34" s="104" t="n">
        <f aca="false">1*(21-AR34)/(21+36)</f>
        <v>0.310526315789474</v>
      </c>
      <c r="AT34" s="94" t="n">
        <f aca="false">POWER(AS34,0.8)</f>
        <v>0.392354581813482</v>
      </c>
      <c r="AU34" s="105" t="n">
        <f aca="false">21+(120-0.5*95-0.5*70)*AS34+0.5*(95+70-2*21)*AT34</f>
        <v>56.7745436236344</v>
      </c>
      <c r="AV34" s="107" t="n">
        <f aca="false">AR34+(21-AR34)*(70-AR34)/(AU34-AR34)</f>
        <v>25.3776077736961</v>
      </c>
      <c r="AW34" s="90" t="n">
        <v>24</v>
      </c>
      <c r="AX34" s="106"/>
      <c r="AY34" s="104"/>
      <c r="AZ34" s="94"/>
      <c r="BA34" s="105"/>
      <c r="BB34" s="107"/>
    </row>
    <row r="35" customFormat="false" ht="15.6" hidden="false" customHeight="true" outlineLevel="0" collapsed="false">
      <c r="A35" s="90" t="n">
        <v>25</v>
      </c>
      <c r="B35" s="112" t="n">
        <v>8</v>
      </c>
      <c r="C35" s="97" t="n">
        <f aca="false">1*(21-B35)/(21+36)</f>
        <v>0.228070175438596</v>
      </c>
      <c r="D35" s="111" t="n">
        <f aca="false">POWER(C35,0.8)</f>
        <v>0.306517163042257</v>
      </c>
      <c r="E35" s="99" t="n">
        <f aca="false">21+(120-0.5*95-0.5*70)*C35+0.5*(95+70-2*21)*D35</f>
        <v>48.4034371060462</v>
      </c>
      <c r="F35" s="108" t="n">
        <f aca="false">B35+(21-B35)*(70-B35)/(E35-B35)</f>
        <v>27.9487978679761</v>
      </c>
      <c r="G35" s="90" t="n">
        <v>25</v>
      </c>
      <c r="H35" s="96" t="n">
        <v>8.4</v>
      </c>
      <c r="I35" s="97" t="n">
        <f aca="false">1*(21-H35)/(21+36)</f>
        <v>0.221052631578947</v>
      </c>
      <c r="J35" s="98" t="n">
        <f aca="false">POWER(I35,0.8)</f>
        <v>0.298948619019667</v>
      </c>
      <c r="K35" s="99" t="n">
        <f aca="false">21+(120-0.5*95-0.5*70)*I35+0.5*(95+70-2*21)*J35</f>
        <v>47.6748137539201</v>
      </c>
      <c r="L35" s="108" t="n">
        <f aca="false">H35+(21-H35)*(70-H35)/(K35-H35)</f>
        <v>28.1622834028724</v>
      </c>
      <c r="M35" s="101" t="n">
        <v>25</v>
      </c>
      <c r="N35" s="102" t="n">
        <v>-13.3</v>
      </c>
      <c r="O35" s="97" t="n">
        <f aca="false">1*(21-N35)/(21+36)</f>
        <v>0.601754385964912</v>
      </c>
      <c r="P35" s="98" t="n">
        <f aca="false">POWER(O35,0.8)</f>
        <v>0.666093831031927</v>
      </c>
      <c r="Q35" s="99" t="n">
        <f aca="false">21+(120-0.5*95-0.5*70)*O35+0.5*(95+70-2*21)*P35</f>
        <v>84.5305600821477</v>
      </c>
      <c r="R35" s="108" t="n">
        <v>21</v>
      </c>
      <c r="S35" s="101" t="n">
        <v>25</v>
      </c>
      <c r="T35" s="102" t="n">
        <v>-19.2</v>
      </c>
      <c r="U35" s="97" t="n">
        <f aca="false">1*(21-T35)/(21+36)</f>
        <v>0.705263157894737</v>
      </c>
      <c r="V35" s="98" t="n">
        <f aca="false">POWER(U35,0.8)</f>
        <v>0.756277113462285</v>
      </c>
      <c r="W35" s="99" t="n">
        <f aca="false">21+(120-0.5*95-0.5*70)*U35+0.5*(95+70-2*21)*V35</f>
        <v>93.9584108989832</v>
      </c>
      <c r="X35" s="108" t="n">
        <v>21</v>
      </c>
      <c r="Y35" s="101" t="n">
        <v>25</v>
      </c>
      <c r="Z35" s="96" t="n">
        <v>-14.3</v>
      </c>
      <c r="AA35" s="97" t="n">
        <f aca="false">1*(21-Z35)/(21+36)</f>
        <v>0.619298245614035</v>
      </c>
      <c r="AB35" s="98" t="n">
        <f aca="false">POWER(AA35,0.8)</f>
        <v>0.681584773465178</v>
      </c>
      <c r="AC35" s="99" t="n">
        <f aca="false">21+(120-0.5*95-0.5*70)*AA35+0.5*(95+70-2*21)*AB35</f>
        <v>86.1411477786348</v>
      </c>
      <c r="AD35" s="108" t="n">
        <v>21</v>
      </c>
      <c r="AE35" s="101" t="n">
        <v>25</v>
      </c>
      <c r="AF35" s="102" t="n">
        <v>-3.3</v>
      </c>
      <c r="AG35" s="97" t="n">
        <f aca="false">1*(21-AF35)/(21+36)</f>
        <v>0.426315789473684</v>
      </c>
      <c r="AH35" s="98" t="n">
        <f aca="false">POWER(AG35,0.8)</f>
        <v>0.505574468936254</v>
      </c>
      <c r="AI35" s="99" t="n">
        <f aca="false">21+(120-0.5*95-0.5*70)*AG35+0.5*(95+70-2*21)*AH35</f>
        <v>68.0796719448427</v>
      </c>
      <c r="AJ35" s="107" t="n">
        <f aca="false">AF35+(21-AF35)*(70-AF35)/(AI35-AF35)</f>
        <v>21.6537431522014</v>
      </c>
      <c r="AK35" s="90" t="n">
        <v>25</v>
      </c>
      <c r="AL35" s="103" t="n">
        <v>-3.8</v>
      </c>
      <c r="AM35" s="104" t="n">
        <f aca="false">1*(21-AL35)/(21+36)</f>
        <v>0.435087719298246</v>
      </c>
      <c r="AN35" s="94" t="n">
        <f aca="false">POWER(AM35,0.8)</f>
        <v>0.513879697883787</v>
      </c>
      <c r="AO35" s="105" t="n">
        <f aca="false">21+(120-0.5*95-0.5*70)*AM35+0.5*(95+70-2*21)*AN35</f>
        <v>68.9193908935371</v>
      </c>
      <c r="AP35" s="109" t="n">
        <v>21</v>
      </c>
      <c r="AQ35" s="90" t="n">
        <v>25</v>
      </c>
      <c r="AR35" s="9" t="n">
        <v>6.6</v>
      </c>
      <c r="AS35" s="104" t="n">
        <f aca="false">1*(21-AR35)/(21+36)</f>
        <v>0.252631578947368</v>
      </c>
      <c r="AT35" s="94" t="n">
        <f aca="false">POWER(AS35,0.8)</f>
        <v>0.33265197720834</v>
      </c>
      <c r="AU35" s="105" t="n">
        <f aca="false">21+(120-0.5*95-0.5*70)*AS35+0.5*(95+70-2*21)*AT35</f>
        <v>50.9317808088392</v>
      </c>
      <c r="AV35" s="107" t="n">
        <f aca="false">AR35+(21-AR35)*(70-AR35)/(AU35-AR35)</f>
        <v>27.1938038883827</v>
      </c>
      <c r="AW35" s="90" t="n">
        <v>25</v>
      </c>
      <c r="AX35" s="9"/>
      <c r="AY35" s="104"/>
      <c r="AZ35" s="94"/>
      <c r="BA35" s="105"/>
      <c r="BB35" s="109"/>
    </row>
    <row r="36" customFormat="false" ht="13.9" hidden="false" customHeight="true" outlineLevel="0" collapsed="false">
      <c r="A36" s="90" t="n">
        <v>26</v>
      </c>
      <c r="B36" s="112" t="n">
        <v>6</v>
      </c>
      <c r="C36" s="97" t="n">
        <f aca="false">1*(21-B36)/(21+36)</f>
        <v>0.263157894736842</v>
      </c>
      <c r="D36" s="111" t="n">
        <f aca="false">POWER(C36,0.8)</f>
        <v>0.343694927623632</v>
      </c>
      <c r="E36" s="99" t="n">
        <f aca="false">21+(120-0.5*95-0.5*70)*C36+0.5*(95+70-2*21)*D36</f>
        <v>52.0056591014849</v>
      </c>
      <c r="F36" s="108" t="n">
        <f aca="false">B36+(21-B36)*(70-B36)/(E36-B36)</f>
        <v>26.8669980769608</v>
      </c>
      <c r="G36" s="90" t="n">
        <v>26</v>
      </c>
      <c r="H36" s="96" t="n">
        <v>3.2</v>
      </c>
      <c r="I36" s="97" t="n">
        <f aca="false">1*(21-H36)/(21+36)</f>
        <v>0.312280701754386</v>
      </c>
      <c r="J36" s="98" t="n">
        <f aca="false">POWER(I36,0.8)</f>
        <v>0.394126936217797</v>
      </c>
      <c r="K36" s="99" t="n">
        <f aca="false">21+(120-0.5*95-0.5*70)*I36+0.5*(95+70-2*21)*J36</f>
        <v>56.949332893184</v>
      </c>
      <c r="L36" s="108" t="n">
        <f aca="false">H36+(21-H36)*(70-H36)/(K36-H36)</f>
        <v>25.32194898052</v>
      </c>
      <c r="M36" s="101" t="n">
        <v>26</v>
      </c>
      <c r="N36" s="102" t="n">
        <v>-12.1</v>
      </c>
      <c r="O36" s="97" t="n">
        <f aca="false">1*(21-N36)/(21+36)</f>
        <v>0.580701754385965</v>
      </c>
      <c r="P36" s="98" t="n">
        <f aca="false">POWER(O36,0.8)</f>
        <v>0.647384818083979</v>
      </c>
      <c r="Q36" s="99" t="n">
        <f aca="false">21+(120-0.5*95-0.5*70)*O36+0.5*(95+70-2*21)*P36</f>
        <v>82.5904821016384</v>
      </c>
      <c r="R36" s="108" t="n">
        <v>21</v>
      </c>
      <c r="S36" s="101" t="n">
        <v>26</v>
      </c>
      <c r="T36" s="102" t="n">
        <v>-21.6</v>
      </c>
      <c r="U36" s="97" t="n">
        <f aca="false">1*(21-T36)/(21+36)</f>
        <v>0.747368421052632</v>
      </c>
      <c r="V36" s="98" t="n">
        <f aca="false">POWER(U36,0.8)</f>
        <v>0.792187152320987</v>
      </c>
      <c r="W36" s="99" t="n">
        <f aca="false">21+(120-0.5*95-0.5*70)*U36+0.5*(95+70-2*21)*V36</f>
        <v>97.7458256572144</v>
      </c>
      <c r="X36" s="108" t="n">
        <v>21</v>
      </c>
      <c r="Y36" s="101" t="n">
        <v>26</v>
      </c>
      <c r="Z36" s="96" t="n">
        <v>-12.7</v>
      </c>
      <c r="AA36" s="97" t="n">
        <f aca="false">1*(21-Z36)/(21+36)</f>
        <v>0.591228070175439</v>
      </c>
      <c r="AB36" s="98" t="n">
        <f aca="false">POWER(AA36,0.8)</f>
        <v>0.656755980416044</v>
      </c>
      <c r="AC36" s="99" t="n">
        <f aca="false">21+(120-0.5*95-0.5*70)*AA36+0.5*(95+70-2*21)*AB36</f>
        <v>83.5615454271656</v>
      </c>
      <c r="AD36" s="108" t="n">
        <v>21</v>
      </c>
      <c r="AE36" s="101" t="n">
        <v>26</v>
      </c>
      <c r="AF36" s="102" t="n">
        <v>-6.8</v>
      </c>
      <c r="AG36" s="97" t="n">
        <f aca="false">1*(21-AF36)/(21+36)</f>
        <v>0.487719298245614</v>
      </c>
      <c r="AH36" s="98" t="n">
        <f aca="false">POWER(AG36,0.8)</f>
        <v>0.563035725246788</v>
      </c>
      <c r="AI36" s="99" t="n">
        <f aca="false">21+(120-0.5*95-0.5*70)*AG36+0.5*(95+70-2*21)*AH36</f>
        <v>73.916170786888</v>
      </c>
      <c r="AJ36" s="108" t="n">
        <v>21</v>
      </c>
      <c r="AK36" s="90" t="n">
        <v>26</v>
      </c>
      <c r="AL36" s="113" t="n">
        <v>-4.9</v>
      </c>
      <c r="AM36" s="104" t="n">
        <f aca="false">1*(21-AL36)/(21+36)</f>
        <v>0.454385964912281</v>
      </c>
      <c r="AN36" s="94" t="n">
        <f aca="false">POWER(AM36,0.8)</f>
        <v>0.532034661108494</v>
      </c>
      <c r="AO36" s="105" t="n">
        <f aca="false">21+(120-0.5*95-0.5*70)*AM36+0.5*(95+70-2*21)*AN36</f>
        <v>70.7596053423829</v>
      </c>
      <c r="AP36" s="109" t="n">
        <v>21</v>
      </c>
      <c r="AQ36" s="90" t="n">
        <v>26</v>
      </c>
      <c r="AR36" s="9" t="n">
        <v>13</v>
      </c>
      <c r="AS36" s="104" t="n">
        <f aca="false">1*(21-AR36)/(21+36)</f>
        <v>0.140350877192982</v>
      </c>
      <c r="AT36" s="94" t="n">
        <f aca="false">POWER(AS36,0.8)</f>
        <v>0.207860565774507</v>
      </c>
      <c r="AU36" s="105" t="n">
        <f aca="false">21+(120-0.5*95-0.5*70)*AS36+0.5*(95+70-2*21)*AT36</f>
        <v>39.046582689869</v>
      </c>
      <c r="AV36" s="107" t="n">
        <f aca="false">AR36+(21-AR36)*(70-AR36)/(AU36-AR36)</f>
        <v>30.5070950930298</v>
      </c>
      <c r="AW36" s="90" t="n">
        <v>26</v>
      </c>
      <c r="AX36" s="9"/>
      <c r="AY36" s="104"/>
      <c r="AZ36" s="94"/>
      <c r="BA36" s="105"/>
      <c r="BB36" s="109"/>
    </row>
    <row r="37" customFormat="false" ht="13.9" hidden="false" customHeight="true" outlineLevel="0" collapsed="false">
      <c r="A37" s="90" t="n">
        <v>27</v>
      </c>
      <c r="B37" s="112" t="n">
        <v>3</v>
      </c>
      <c r="C37" s="97" t="n">
        <f aca="false">1*(21-B37)/(21+36)</f>
        <v>0.315789473684211</v>
      </c>
      <c r="D37" s="111" t="n">
        <f aca="false">POWER(C37,0.8)</f>
        <v>0.397665687454117</v>
      </c>
      <c r="E37" s="99" t="n">
        <f aca="false">21+(120-0.5*95-0.5*70)*C37+0.5*(95+70-2*21)*D37</f>
        <v>57.2985450415861</v>
      </c>
      <c r="F37" s="108" t="n">
        <f aca="false">B37+(21-B37)*(70-B37)/(E37-B37)</f>
        <v>25.2105398786717</v>
      </c>
      <c r="G37" s="90" t="n">
        <v>27</v>
      </c>
      <c r="H37" s="96" t="n">
        <v>-0.5</v>
      </c>
      <c r="I37" s="97" t="n">
        <f aca="false">1*(21-H37)/(21+36)</f>
        <v>0.37719298245614</v>
      </c>
      <c r="J37" s="98" t="n">
        <f aca="false">POWER(I37,0.8)</f>
        <v>0.458406622745563</v>
      </c>
      <c r="K37" s="99" t="n">
        <f aca="false">21+(120-0.5*95-0.5*70)*I37+0.5*(95+70-2*21)*J37</f>
        <v>63.3367441409574</v>
      </c>
      <c r="L37" s="108" t="n">
        <f aca="false">H37+(21-H37)*(70-H37)/(K37-H37)</f>
        <v>23.2441620871686</v>
      </c>
      <c r="M37" s="101" t="n">
        <v>27</v>
      </c>
      <c r="N37" s="102" t="n">
        <v>-5.4</v>
      </c>
      <c r="O37" s="97" t="n">
        <f aca="false">1*(21-N37)/(21+36)</f>
        <v>0.463157894736842</v>
      </c>
      <c r="P37" s="98" t="n">
        <f aca="false">POWER(O37,0.8)</f>
        <v>0.540235671382011</v>
      </c>
      <c r="Q37" s="99" t="n">
        <f aca="false">21+(120-0.5*95-0.5*70)*O37+0.5*(95+70-2*21)*P37</f>
        <v>71.5929148426252</v>
      </c>
      <c r="R37" s="108" t="n">
        <v>21</v>
      </c>
      <c r="S37" s="101" t="n">
        <v>27</v>
      </c>
      <c r="T37" s="102" t="n">
        <v>-14.6</v>
      </c>
      <c r="U37" s="97" t="n">
        <f aca="false">1*(21-T37)/(21+36)</f>
        <v>0.624561403508772</v>
      </c>
      <c r="V37" s="98" t="n">
        <f aca="false">POWER(U37,0.8)</f>
        <v>0.686214852669158</v>
      </c>
      <c r="W37" s="99" t="n">
        <f aca="false">21+(120-0.5*95-0.5*70)*U37+0.5*(95+70-2*21)*V37</f>
        <v>86.6232660707322</v>
      </c>
      <c r="X37" s="108" t="n">
        <v>21</v>
      </c>
      <c r="Y37" s="101" t="n">
        <v>27</v>
      </c>
      <c r="Z37" s="96" t="n">
        <v>-13</v>
      </c>
      <c r="AA37" s="97" t="n">
        <f aca="false">1*(21-Z37)/(21+36)</f>
        <v>0.596491228070175</v>
      </c>
      <c r="AB37" s="98" t="n">
        <f aca="false">POWER(AA37,0.8)</f>
        <v>0.661429025421697</v>
      </c>
      <c r="AC37" s="99" t="n">
        <f aca="false">21+(120-0.5*95-0.5*70)*AA37+0.5*(95+70-2*21)*AB37</f>
        <v>84.0463061160659</v>
      </c>
      <c r="AD37" s="108" t="n">
        <v>21</v>
      </c>
      <c r="AE37" s="101" t="n">
        <v>27</v>
      </c>
      <c r="AF37" s="102" t="n">
        <v>-7.9</v>
      </c>
      <c r="AG37" s="97" t="n">
        <f aca="false">1*(21-AF37)/(21+36)</f>
        <v>0.507017543859649</v>
      </c>
      <c r="AH37" s="98" t="n">
        <f aca="false">POWER(AG37,0.8)</f>
        <v>0.580789009799021</v>
      </c>
      <c r="AI37" s="99" t="n">
        <f aca="false">21+(120-0.5*95-0.5*70)*AG37+0.5*(95+70-2*21)*AH37</f>
        <v>75.7316819973766</v>
      </c>
      <c r="AJ37" s="108" t="n">
        <v>21</v>
      </c>
      <c r="AK37" s="90" t="n">
        <v>27</v>
      </c>
      <c r="AL37" s="103" t="n">
        <v>-5.7</v>
      </c>
      <c r="AM37" s="104" t="n">
        <f aca="false">1*(21-AL37)/(21+36)</f>
        <v>0.468421052631579</v>
      </c>
      <c r="AN37" s="94" t="n">
        <f aca="false">POWER(AM37,0.8)</f>
        <v>0.545141349021728</v>
      </c>
      <c r="AO37" s="105" t="n">
        <f aca="false">21+(120-0.5*95-0.5*70)*AM37+0.5*(95+70-2*21)*AN37</f>
        <v>72.0919824385205</v>
      </c>
      <c r="AP37" s="109" t="n">
        <v>21</v>
      </c>
      <c r="AQ37" s="90"/>
      <c r="AR37" s="9"/>
      <c r="AS37" s="104"/>
      <c r="AT37" s="94"/>
      <c r="AU37" s="105"/>
      <c r="AV37" s="107"/>
      <c r="AW37" s="90" t="n">
        <v>27</v>
      </c>
      <c r="AX37" s="9"/>
      <c r="AY37" s="104"/>
      <c r="AZ37" s="94"/>
      <c r="BA37" s="105"/>
      <c r="BB37" s="109"/>
    </row>
    <row r="38" customFormat="false" ht="15" hidden="false" customHeight="true" outlineLevel="0" collapsed="false">
      <c r="A38" s="114" t="n">
        <v>28</v>
      </c>
      <c r="B38" s="112" t="n">
        <v>2.9</v>
      </c>
      <c r="C38" s="97" t="n">
        <f aca="false">1*(21-B38)/(21+36)</f>
        <v>0.317543859649123</v>
      </c>
      <c r="D38" s="111" t="n">
        <f aca="false">POWER(C38,0.8)</f>
        <v>0.399432110794218</v>
      </c>
      <c r="E38" s="99" t="n">
        <f aca="false">21+(120-0.5*95-0.5*70)*C38+0.5*(95+70-2*21)*D38</f>
        <v>57.4729695506865</v>
      </c>
      <c r="F38" s="108" t="n">
        <f aca="false">B38+(21-B38)*(70-B38)/(E38-B38)</f>
        <v>25.1547904209607</v>
      </c>
      <c r="G38" s="90" t="n">
        <v>28</v>
      </c>
      <c r="H38" s="96" t="n">
        <v>2.9</v>
      </c>
      <c r="I38" s="97" t="n">
        <f aca="false">1*(21-H38)/(21+36)</f>
        <v>0.317543859649123</v>
      </c>
      <c r="J38" s="98" t="n">
        <f aca="false">POWER(I38,0.8)</f>
        <v>0.399432110794218</v>
      </c>
      <c r="K38" s="99" t="n">
        <f aca="false">21+(120-0.5*95-0.5*70)*I38+0.5*(95+70-2*21)*J38</f>
        <v>57.4729695506865</v>
      </c>
      <c r="L38" s="108" t="n">
        <f aca="false">H38+(21-H38)*(70-H38)/(K38-H38)</f>
        <v>25.1547904209607</v>
      </c>
      <c r="M38" s="101" t="n">
        <v>28</v>
      </c>
      <c r="N38" s="102" t="n">
        <v>-6.9</v>
      </c>
      <c r="O38" s="97" t="n">
        <f aca="false">1*(21-N38)/(21+36)</f>
        <v>0.489473684210526</v>
      </c>
      <c r="P38" s="98" t="n">
        <f aca="false">POWER(O38,0.8)</f>
        <v>0.564655389952533</v>
      </c>
      <c r="Q38" s="99" t="n">
        <f aca="false">21+(120-0.5*95-0.5*70)*O38+0.5*(95+70-2*21)*P38</f>
        <v>74.0815696399755</v>
      </c>
      <c r="R38" s="108" t="n">
        <v>21</v>
      </c>
      <c r="S38" s="101" t="n">
        <v>28</v>
      </c>
      <c r="T38" s="102" t="n">
        <v>-7.8</v>
      </c>
      <c r="U38" s="97" t="n">
        <f aca="false">1*(21-T38)/(21+36)</f>
        <v>0.505263157894737</v>
      </c>
      <c r="V38" s="98" t="n">
        <f aca="false">POWER(U38,0.8)</f>
        <v>0.579180732280579</v>
      </c>
      <c r="W38" s="99" t="n">
        <f aca="false">21+(120-0.5*95-0.5*70)*U38+0.5*(95+70-2*21)*V38</f>
        <v>75.5669834563082</v>
      </c>
      <c r="X38" s="108" t="n">
        <v>21</v>
      </c>
      <c r="Y38" s="101" t="n">
        <v>28</v>
      </c>
      <c r="Z38" s="96" t="n">
        <v>-11</v>
      </c>
      <c r="AA38" s="97" t="n">
        <f aca="false">1*(21-Z38)/(21+36)</f>
        <v>0.56140350877193</v>
      </c>
      <c r="AB38" s="98" t="n">
        <f aca="false">POWER(AA38,0.8)</f>
        <v>0.630115406137289</v>
      </c>
      <c r="AC38" s="99" t="n">
        <f aca="false">21+(120-0.5*95-0.5*70)*AA38+0.5*(95+70-2*21)*AB38</f>
        <v>80.8047290563906</v>
      </c>
      <c r="AD38" s="108" t="n">
        <v>21</v>
      </c>
      <c r="AE38" s="101" t="n">
        <v>28</v>
      </c>
      <c r="AF38" s="102" t="n">
        <v>-10.5</v>
      </c>
      <c r="AG38" s="97" t="n">
        <f aca="false">1*(21-AF38)/(21+36)</f>
        <v>0.552631578947369</v>
      </c>
      <c r="AH38" s="98" t="n">
        <f aca="false">POWER(AG38,0.8)</f>
        <v>0.622226579032962</v>
      </c>
      <c r="AI38" s="99" t="n">
        <f aca="false">21+(120-0.5*95-0.5*70)*AG38+0.5*(95+70-2*21)*AH38</f>
        <v>79.9906188210535</v>
      </c>
      <c r="AJ38" s="108" t="n">
        <v>21</v>
      </c>
      <c r="AK38" s="90" t="n">
        <v>28</v>
      </c>
      <c r="AL38" s="103" t="n">
        <v>-2.2</v>
      </c>
      <c r="AM38" s="104" t="n">
        <f aca="false">1*(21-AL38)/(21+36)</f>
        <v>0.407017543859649</v>
      </c>
      <c r="AN38" s="94" t="n">
        <f aca="false">POWER(AM38,0.8)</f>
        <v>0.487181180439716</v>
      </c>
      <c r="AO38" s="105" t="n">
        <f aca="false">21+(120-0.5*95-0.5*70)*AM38+0.5*(95+70-2*21)*AN38</f>
        <v>66.2248004917794</v>
      </c>
      <c r="AP38" s="107" t="n">
        <f aca="false">AL38+(21-AL38)*(70-AL38)/(AO38-AL38)</f>
        <v>22.2800129187259</v>
      </c>
      <c r="AQ38" s="90"/>
      <c r="AR38" s="106"/>
      <c r="AS38" s="104"/>
      <c r="AT38" s="94"/>
      <c r="AU38" s="105"/>
      <c r="AV38" s="107"/>
      <c r="AW38" s="90" t="n">
        <v>28</v>
      </c>
      <c r="AX38" s="106"/>
      <c r="AY38" s="104"/>
      <c r="AZ38" s="94"/>
      <c r="BA38" s="105"/>
      <c r="BB38" s="109"/>
    </row>
    <row r="39" customFormat="false" ht="14.45" hidden="false" customHeight="true" outlineLevel="0" collapsed="false">
      <c r="A39" s="114" t="n">
        <v>29</v>
      </c>
      <c r="B39" s="112" t="n">
        <v>4.5</v>
      </c>
      <c r="C39" s="97" t="n">
        <f aca="false">1*(21-B39)/(21+36)</f>
        <v>0.289473684210526</v>
      </c>
      <c r="D39" s="111" t="n">
        <f aca="false">POWER(C39,0.8)</f>
        <v>0.370925995416729</v>
      </c>
      <c r="E39" s="99" t="n">
        <f aca="false">21+(120-0.5*95-0.5*70)*C39+0.5*(95+70-2*21)*D39</f>
        <v>54.6672118760236</v>
      </c>
      <c r="F39" s="108" t="n">
        <f aca="false">B39+(21-B39)*(70-B39)/(E39-B39)</f>
        <v>26.0429552407819</v>
      </c>
      <c r="G39" s="90" t="n">
        <v>29</v>
      </c>
      <c r="H39" s="96" t="n">
        <v>2.2</v>
      </c>
      <c r="I39" s="97" t="n">
        <f aca="false">1*(21-H39)/(21+36)</f>
        <v>0.329824561403509</v>
      </c>
      <c r="J39" s="98" t="n">
        <f aca="false">POWER(I39,0.8)</f>
        <v>0.411743161517401</v>
      </c>
      <c r="K39" s="99" t="n">
        <f aca="false">21+(120-0.5*95-0.5*70)*I39+0.5*(95+70-2*21)*J39</f>
        <v>58.6906254859517</v>
      </c>
      <c r="L39" s="108" t="n">
        <f aca="false">H39+(21-H39)*(70-H39)/(K39-H39)</f>
        <v>24.7637437899671</v>
      </c>
      <c r="M39" s="101" t="n">
        <v>29</v>
      </c>
      <c r="N39" s="102" t="n">
        <v>-6.5</v>
      </c>
      <c r="O39" s="97" t="n">
        <f aca="false">1*(21-N39)/(21+36)</f>
        <v>0.482456140350877</v>
      </c>
      <c r="P39" s="98" t="n">
        <f aca="false">POWER(O39,0.8)</f>
        <v>0.558169716992409</v>
      </c>
      <c r="Q39" s="99" t="n">
        <f aca="false">21+(120-0.5*95-0.5*70)*O39+0.5*(95+70-2*21)*P39</f>
        <v>73.4195428581911</v>
      </c>
      <c r="R39" s="108" t="n">
        <v>21</v>
      </c>
      <c r="S39" s="101" t="n">
        <v>29</v>
      </c>
      <c r="T39" s="102" t="n">
        <v>-14.9</v>
      </c>
      <c r="U39" s="97" t="n">
        <f aca="false">1*(21-T39)/(21+36)</f>
        <v>0.629824561403509</v>
      </c>
      <c r="V39" s="98" t="n">
        <f aca="false">POWER(U39,0.8)</f>
        <v>0.690837134839728</v>
      </c>
      <c r="W39" s="99" t="n">
        <f aca="false">21+(120-0.5*95-0.5*70)*U39+0.5*(95+70-2*21)*V39</f>
        <v>87.1049048452748</v>
      </c>
      <c r="X39" s="108" t="n">
        <v>21</v>
      </c>
      <c r="Y39" s="101" t="n">
        <v>29</v>
      </c>
      <c r="Z39" s="96" t="n">
        <v>-12.8</v>
      </c>
      <c r="AA39" s="97" t="n">
        <f aca="false">1*(21-Z39)/(21+36)</f>
        <v>0.592982456140351</v>
      </c>
      <c r="AB39" s="98" t="n">
        <f aca="false">POWER(AA39,0.8)</f>
        <v>0.658314582975745</v>
      </c>
      <c r="AC39" s="99" t="n">
        <f aca="false">21+(120-0.5*95-0.5*70)*AA39+0.5*(95+70-2*21)*AB39</f>
        <v>83.7231889582715</v>
      </c>
      <c r="AD39" s="108" t="n">
        <v>21</v>
      </c>
      <c r="AE39" s="101"/>
      <c r="AF39" s="115"/>
      <c r="AG39" s="97"/>
      <c r="AH39" s="98"/>
      <c r="AI39" s="99"/>
      <c r="AJ39" s="108"/>
      <c r="AK39" s="90" t="n">
        <v>29</v>
      </c>
      <c r="AL39" s="103" t="n">
        <v>0.7</v>
      </c>
      <c r="AM39" s="104" t="n">
        <f aca="false">1*(21-AL39)/(21+36)</f>
        <v>0.356140350877193</v>
      </c>
      <c r="AN39" s="94" t="n">
        <f aca="false">POWER(AM39,0.8)</f>
        <v>0.437821360110567</v>
      </c>
      <c r="AO39" s="105" t="n">
        <f aca="false">21+(120-0.5*95-0.5*70)*AM39+0.5*(95+70-2*21)*AN39</f>
        <v>61.2812768046946</v>
      </c>
      <c r="AP39" s="108" t="n">
        <f aca="false">AL39+(21-AL39)*(70-AL39)/(AO39-AL39)</f>
        <v>23.9215310439113</v>
      </c>
      <c r="AQ39" s="90"/>
      <c r="AR39" s="106"/>
      <c r="AS39" s="104"/>
      <c r="AT39" s="94"/>
      <c r="AU39" s="105"/>
      <c r="AV39" s="107"/>
      <c r="AW39" s="90" t="n">
        <v>29</v>
      </c>
      <c r="AX39" s="106"/>
      <c r="AY39" s="104"/>
      <c r="AZ39" s="94"/>
      <c r="BA39" s="105"/>
      <c r="BB39" s="109"/>
    </row>
    <row r="40" customFormat="false" ht="15" hidden="false" customHeight="true" outlineLevel="0" collapsed="false">
      <c r="A40" s="114" t="n">
        <v>30</v>
      </c>
      <c r="B40" s="112" t="n">
        <v>4.6</v>
      </c>
      <c r="C40" s="97" t="n">
        <f aca="false">1*(21-B40)/(21+36)</f>
        <v>0.287719298245614</v>
      </c>
      <c r="D40" s="111" t="n">
        <f aca="false">POWER(C40,0.8)</f>
        <v>0.369126473739869</v>
      </c>
      <c r="E40" s="99" t="n">
        <f aca="false">21+(120-0.5*95-0.5*70)*C40+0.5*(95+70-2*21)*D40</f>
        <v>54.4907518192125</v>
      </c>
      <c r="F40" s="108" t="n">
        <f aca="false">B40+(21-B40)*(70-B40)/(E40-B40)</f>
        <v>26.0981727252097</v>
      </c>
      <c r="G40" s="90" t="n">
        <v>30</v>
      </c>
      <c r="H40" s="96" t="n">
        <v>-1.5</v>
      </c>
      <c r="I40" s="97" t="n">
        <f aca="false">1*(21-H40)/(21+36)</f>
        <v>0.394736842105263</v>
      </c>
      <c r="J40" s="98" t="n">
        <f aca="false">POWER(I40,0.8)</f>
        <v>0.475385717846836</v>
      </c>
      <c r="K40" s="99" t="n">
        <f aca="false">21+(120-0.5*95-0.5*70)*I40+0.5*(95+70-2*21)*J40</f>
        <v>65.0388532265278</v>
      </c>
      <c r="L40" s="108" t="n">
        <f aca="false">H40+(21-H40)*(70-H40)/(K40-H40)</f>
        <v>22.6776033398577</v>
      </c>
      <c r="M40" s="101" t="n">
        <v>30</v>
      </c>
      <c r="N40" s="102" t="n">
        <v>-8.4</v>
      </c>
      <c r="O40" s="97" t="n">
        <f aca="false">1*(21-N40)/(21+36)</f>
        <v>0.515789473684211</v>
      </c>
      <c r="P40" s="98" t="n">
        <f aca="false">POWER(O40,0.8)</f>
        <v>0.588813799735148</v>
      </c>
      <c r="Q40" s="99" t="n">
        <f aca="false">21+(120-0.5*95-0.5*70)*O40+0.5*(95+70-2*21)*P40</f>
        <v>76.5541539468695</v>
      </c>
      <c r="R40" s="108" t="n">
        <v>21</v>
      </c>
      <c r="S40" s="101" t="n">
        <v>30</v>
      </c>
      <c r="T40" s="102" t="n">
        <v>-19.1</v>
      </c>
      <c r="U40" s="97" t="n">
        <f aca="false">1*(21-T40)/(21+36)</f>
        <v>0.703508771929825</v>
      </c>
      <c r="V40" s="98" t="n">
        <f aca="false">POWER(U40,0.8)</f>
        <v>0.754771709622391</v>
      </c>
      <c r="W40" s="99" t="n">
        <f aca="false">21+(120-0.5*95-0.5*70)*U40+0.5*(95+70-2*21)*V40</f>
        <v>93.8000390891455</v>
      </c>
      <c r="X40" s="108" t="n">
        <v>21</v>
      </c>
      <c r="Y40" s="101" t="n">
        <v>30</v>
      </c>
      <c r="Z40" s="96" t="n">
        <v>-12.2</v>
      </c>
      <c r="AA40" s="97" t="n">
        <f aca="false">1*(21-Z40)/(21+36)</f>
        <v>0.582456140350877</v>
      </c>
      <c r="AB40" s="98" t="n">
        <f aca="false">POWER(AA40,0.8)</f>
        <v>0.648949022239896</v>
      </c>
      <c r="AC40" s="99" t="n">
        <f aca="false">21+(120-0.5*95-0.5*70)*AA40+0.5*(95+70-2*21)*AB40</f>
        <v>82.7524701309115</v>
      </c>
      <c r="AD40" s="108" t="n">
        <v>21</v>
      </c>
      <c r="AE40" s="90"/>
      <c r="AF40" s="12"/>
      <c r="AG40" s="12"/>
      <c r="AH40" s="12"/>
      <c r="AI40" s="12"/>
      <c r="AJ40" s="91"/>
      <c r="AK40" s="90" t="n">
        <v>30</v>
      </c>
      <c r="AL40" s="103" t="n">
        <v>0.2</v>
      </c>
      <c r="AM40" s="104" t="n">
        <f aca="false">1*(21-AL40)/(21+36)</f>
        <v>0.364912280701754</v>
      </c>
      <c r="AN40" s="94" t="n">
        <f aca="false">POWER(AM40,0.8)</f>
        <v>0.446427339718273</v>
      </c>
      <c r="AO40" s="105" t="n">
        <f aca="false">21+(120-0.5*95-0.5*70)*AM40+0.5*(95+70-2*21)*AN40</f>
        <v>62.1394919189896</v>
      </c>
      <c r="AP40" s="108" t="n">
        <f aca="false">AL40+(21-AL40)*(70-AL40)/(AO40-AL40)</f>
        <v>23.6396498101543</v>
      </c>
      <c r="AQ40" s="90"/>
      <c r="AR40" s="106"/>
      <c r="AS40" s="104"/>
      <c r="AT40" s="94"/>
      <c r="AU40" s="105"/>
      <c r="AV40" s="107"/>
      <c r="AW40" s="90" t="n">
        <v>30</v>
      </c>
      <c r="AX40" s="106"/>
      <c r="AY40" s="104"/>
      <c r="AZ40" s="94"/>
      <c r="BA40" s="105"/>
      <c r="BB40" s="109"/>
    </row>
    <row r="41" customFormat="false" ht="14.45" hidden="false" customHeight="true" outlineLevel="0" collapsed="false">
      <c r="A41" s="90"/>
      <c r="B41" s="12"/>
      <c r="C41" s="94"/>
      <c r="D41" s="94"/>
      <c r="E41" s="17"/>
      <c r="F41" s="95"/>
      <c r="G41" s="90" t="n">
        <v>31</v>
      </c>
      <c r="H41" s="96" t="n">
        <v>0.7</v>
      </c>
      <c r="I41" s="97" t="n">
        <f aca="false">1*(21-H41)/(21+36)</f>
        <v>0.356140350877193</v>
      </c>
      <c r="J41" s="98" t="n">
        <f aca="false">POWER(I41,0.8)</f>
        <v>0.437821360110567</v>
      </c>
      <c r="K41" s="99" t="n">
        <f aca="false">21+(120-0.5*95-0.5*70)*I41+0.5*(95+70-2*21)*J41</f>
        <v>61.2812768046946</v>
      </c>
      <c r="L41" s="108" t="n">
        <f aca="false">H41+(21-H41)*(70-H41)/(K41-H41)</f>
        <v>23.9215310439113</v>
      </c>
      <c r="M41" s="90"/>
      <c r="N41" s="116"/>
      <c r="O41" s="12"/>
      <c r="P41" s="12"/>
      <c r="Q41" s="17"/>
      <c r="R41" s="95"/>
      <c r="S41" s="101" t="n">
        <v>31</v>
      </c>
      <c r="T41" s="102" t="n">
        <v>-13.7</v>
      </c>
      <c r="U41" s="97" t="n">
        <f aca="false">1*(21-T41)/(21+36)</f>
        <v>0.608771929824561</v>
      </c>
      <c r="V41" s="98" t="n">
        <f aca="false">POWER(U41,0.8)</f>
        <v>0.672300904110829</v>
      </c>
      <c r="W41" s="99" t="n">
        <f aca="false">21+(120-0.5*95-0.5*70)*U41+0.5*(95+70-2*21)*V41</f>
        <v>85.175452971237</v>
      </c>
      <c r="X41" s="108" t="n">
        <v>21</v>
      </c>
      <c r="Y41" s="101" t="n">
        <v>31</v>
      </c>
      <c r="Z41" s="96" t="n">
        <v>-8.7</v>
      </c>
      <c r="AA41" s="97" t="n">
        <f aca="false">1*(21-Z41)/(21+36)</f>
        <v>0.521052631578947</v>
      </c>
      <c r="AB41" s="98" t="n">
        <f aca="false">POWER(AA41,0.8)</f>
        <v>0.593615558167982</v>
      </c>
      <c r="AC41" s="99" t="n">
        <f aca="false">21+(120-0.5*95-0.5*70)*AA41+0.5*(95+70-2*21)*AB41</f>
        <v>77.0468305115414</v>
      </c>
      <c r="AD41" s="117" t="n">
        <v>21</v>
      </c>
      <c r="AE41" s="90"/>
      <c r="AF41" s="12"/>
      <c r="AG41" s="12"/>
      <c r="AH41" s="12"/>
      <c r="AI41" s="12"/>
      <c r="AJ41" s="91"/>
      <c r="AK41" s="90" t="n">
        <v>31</v>
      </c>
      <c r="AL41" s="103" t="n">
        <v>3.9</v>
      </c>
      <c r="AM41" s="104" t="n">
        <f aca="false">1*(21-AL41)/(21+36)</f>
        <v>0.3</v>
      </c>
      <c r="AN41" s="94" t="n">
        <f aca="false">POWER(AM41,0.8)</f>
        <v>0.381677890961818</v>
      </c>
      <c r="AO41" s="105" t="n">
        <f aca="false">21+(120-0.5*95-0.5*70)*AM41+0.5*(95+70-2*21)*AN41</f>
        <v>55.7231902941518</v>
      </c>
      <c r="AP41" s="109" t="n">
        <v>21</v>
      </c>
      <c r="AQ41" s="90"/>
      <c r="AR41" s="12"/>
      <c r="AS41" s="12"/>
      <c r="AT41" s="12"/>
      <c r="AU41" s="12"/>
      <c r="AV41" s="91"/>
      <c r="AW41" s="90"/>
      <c r="AX41" s="12"/>
      <c r="AY41" s="12"/>
      <c r="AZ41" s="12"/>
      <c r="BA41" s="12"/>
      <c r="BB41" s="91"/>
    </row>
    <row r="42" customFormat="false" ht="13.5" hidden="false" customHeight="false" outlineLevel="0" collapsed="false">
      <c r="A42" s="118" t="s">
        <v>22</v>
      </c>
      <c r="B42" s="119" t="n">
        <f aca="false">SUM(B11:B41)</f>
        <v>44.4</v>
      </c>
      <c r="C42" s="119"/>
      <c r="D42" s="119"/>
      <c r="E42" s="120"/>
      <c r="F42" s="121" t="n">
        <f aca="false">SUM(F11:F41)</f>
        <v>236.483527775895</v>
      </c>
      <c r="G42" s="118" t="s">
        <v>22</v>
      </c>
      <c r="H42" s="119" t="n">
        <f aca="false">SUM(H11:H41)</f>
        <v>139.7</v>
      </c>
      <c r="I42" s="119"/>
      <c r="J42" s="119"/>
      <c r="K42" s="120"/>
      <c r="L42" s="121" t="n">
        <f aca="false">SUM(L11:L41)</f>
        <v>806.83382983465</v>
      </c>
      <c r="M42" s="118" t="s">
        <v>22</v>
      </c>
      <c r="N42" s="119" t="n">
        <f aca="false">SUM(N11:N41)</f>
        <v>-176.1</v>
      </c>
      <c r="O42" s="119"/>
      <c r="P42" s="119"/>
      <c r="Q42" s="119"/>
      <c r="R42" s="121" t="n">
        <f aca="false">SUM(R11:R41)</f>
        <v>659.384623613256</v>
      </c>
      <c r="S42" s="118" t="s">
        <v>22</v>
      </c>
      <c r="T42" s="122" t="n">
        <f aca="false">SUM(T11:T41)</f>
        <v>-263.4</v>
      </c>
      <c r="U42" s="119"/>
      <c r="V42" s="119"/>
      <c r="W42" s="119"/>
      <c r="X42" s="121" t="n">
        <f aca="false">SUM(X11:X41)</f>
        <v>666.119239348004</v>
      </c>
      <c r="Y42" s="118" t="s">
        <v>22</v>
      </c>
      <c r="Z42" s="122" t="n">
        <f aca="false">SUM(Z11:Z41)</f>
        <v>-362.2</v>
      </c>
      <c r="AA42" s="119"/>
      <c r="AB42" s="119"/>
      <c r="AC42" s="119"/>
      <c r="AD42" s="123" t="n">
        <f aca="false">SUM(AD11:AD41)</f>
        <v>654.634692803711</v>
      </c>
      <c r="AE42" s="118" t="s">
        <v>22</v>
      </c>
      <c r="AF42" s="120" t="n">
        <f aca="false">SUM(AF11:AF41)</f>
        <v>-257.6</v>
      </c>
      <c r="AG42" s="119"/>
      <c r="AH42" s="119"/>
      <c r="AI42" s="119"/>
      <c r="AJ42" s="121" t="n">
        <f aca="false">SUM(AJ11:AJ41)</f>
        <v>588.653743152201</v>
      </c>
      <c r="AK42" s="118" t="s">
        <v>22</v>
      </c>
      <c r="AL42" s="120" t="n">
        <f aca="false">SUM(AL11:AL41)</f>
        <v>-264.6</v>
      </c>
      <c r="AM42" s="124"/>
      <c r="AN42" s="124"/>
      <c r="AO42" s="120"/>
      <c r="AP42" s="121" t="n">
        <f aca="false">SUM(AP11:AP41)</f>
        <v>661.112132268215</v>
      </c>
      <c r="AQ42" s="118" t="s">
        <v>22</v>
      </c>
      <c r="AR42" s="119" t="n">
        <f aca="false">SUM(AR11:AR41)</f>
        <v>200</v>
      </c>
      <c r="AS42" s="119"/>
      <c r="AT42" s="119"/>
      <c r="AU42" s="119"/>
      <c r="AV42" s="121" t="n">
        <f aca="false">SUM(AV11:AV41)</f>
        <v>720.967942684397</v>
      </c>
      <c r="AW42" s="118" t="s">
        <v>22</v>
      </c>
      <c r="AX42" s="119" t="n">
        <f aca="false">SUM(AX11:AX41)</f>
        <v>0</v>
      </c>
      <c r="AY42" s="119"/>
      <c r="AZ42" s="119"/>
      <c r="BA42" s="119"/>
      <c r="BB42" s="121" t="n">
        <f aca="false">SUM(BB11:BB41)</f>
        <v>0</v>
      </c>
    </row>
    <row r="43" customFormat="false" ht="12.75" hidden="false" customHeight="false" outlineLevel="0" collapsed="false">
      <c r="G43" s="0" t="s">
        <v>48</v>
      </c>
      <c r="R43" s="27"/>
    </row>
    <row r="44" customFormat="false" ht="32.25" hidden="false" customHeight="true" outlineLevel="0" collapsed="false">
      <c r="G44" s="3" t="s">
        <v>49</v>
      </c>
      <c r="H44" s="4" t="s">
        <v>50</v>
      </c>
      <c r="I44" s="3" t="s">
        <v>51</v>
      </c>
      <c r="J44" s="3" t="s">
        <v>52</v>
      </c>
      <c r="K44" s="4" t="s">
        <v>53</v>
      </c>
    </row>
    <row r="45" customFormat="false" ht="12.75" hidden="false" customHeight="false" outlineLevel="0" collapsed="false">
      <c r="G45" s="125" t="n">
        <v>2021</v>
      </c>
      <c r="H45" s="12"/>
      <c r="I45" s="12"/>
      <c r="J45" s="12"/>
      <c r="K45" s="1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customFormat="false" ht="12.75" hidden="false" customHeight="false" outlineLevel="0" collapsed="false">
      <c r="G46" s="126" t="s">
        <v>13</v>
      </c>
      <c r="H46" s="127" t="n">
        <v>9</v>
      </c>
      <c r="I46" s="128" t="n">
        <f aca="false">B42/H46</f>
        <v>4.93333333333333</v>
      </c>
      <c r="J46" s="97" t="n">
        <f aca="false">F42/H46</f>
        <v>26.275947530655</v>
      </c>
      <c r="K46" s="129" t="n">
        <f aca="false">0.201348*(J46-I46)/(J58+7.4)*H46/217</f>
        <v>0.00590755417351249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2.75" hidden="false" customHeight="false" outlineLevel="0" collapsed="false">
      <c r="G47" s="130" t="s">
        <v>14</v>
      </c>
      <c r="H47" s="26" t="n">
        <v>31</v>
      </c>
      <c r="I47" s="131" t="n">
        <f aca="false">H42/H47</f>
        <v>4.50645161290323</v>
      </c>
      <c r="J47" s="132" t="n">
        <f aca="false">L42/H47</f>
        <v>26.0268977366016</v>
      </c>
      <c r="K47" s="129" t="n">
        <f aca="false">0.201348*(J47-I47)/(J58+7.4)*H47/217</f>
        <v>0.020517788726419</v>
      </c>
      <c r="M47" s="77"/>
      <c r="N47" s="133"/>
      <c r="O47" s="133"/>
      <c r="P47" s="77"/>
      <c r="Q47" s="77"/>
      <c r="R47" s="77"/>
      <c r="S47" s="77"/>
      <c r="T47" s="77"/>
      <c r="U47" s="77"/>
      <c r="V47" s="77"/>
      <c r="W47" s="77"/>
    </row>
    <row r="48" customFormat="false" ht="12.75" hidden="false" customHeight="false" outlineLevel="0" collapsed="false">
      <c r="G48" s="130" t="s">
        <v>15</v>
      </c>
      <c r="H48" s="26" t="n">
        <v>30</v>
      </c>
      <c r="I48" s="131" t="n">
        <f aca="false">N42/H48</f>
        <v>-5.87</v>
      </c>
      <c r="J48" s="132" t="n">
        <f aca="false">R42/H48</f>
        <v>21.9794874537752</v>
      </c>
      <c r="K48" s="129" t="n">
        <f aca="false">0.201348*(J48-I48)/(J58+7.4)*H48/217</f>
        <v>0.0256954395427935</v>
      </c>
      <c r="M48" s="77"/>
      <c r="P48" s="77"/>
      <c r="Q48" s="77"/>
      <c r="R48" s="77"/>
      <c r="S48" s="77"/>
      <c r="T48" s="77"/>
      <c r="U48" s="77"/>
      <c r="V48" s="77"/>
      <c r="W48" s="77"/>
    </row>
    <row r="49" customFormat="false" ht="12.75" hidden="false" customHeight="false" outlineLevel="0" collapsed="false">
      <c r="G49" s="130" t="s">
        <v>16</v>
      </c>
      <c r="H49" s="26" t="n">
        <v>31</v>
      </c>
      <c r="I49" s="131" t="n">
        <f aca="false">T42/H49</f>
        <v>-8.49677419354839</v>
      </c>
      <c r="J49" s="132" t="n">
        <f aca="false">X42/H49</f>
        <v>21.4877173983227</v>
      </c>
      <c r="K49" s="129" t="n">
        <f aca="false">0.201348*(J49-I49)/(J58+7.4)*H49/217</f>
        <v>0.0285874865239723</v>
      </c>
      <c r="M49" s="77"/>
      <c r="O49" s="133"/>
      <c r="P49" s="77"/>
      <c r="Q49" s="77"/>
      <c r="R49" s="77"/>
      <c r="S49" s="77"/>
      <c r="T49" s="77"/>
      <c r="U49" s="77"/>
      <c r="V49" s="77"/>
      <c r="W49" s="77"/>
    </row>
    <row r="50" customFormat="false" ht="12.75" hidden="false" customHeight="false" outlineLevel="0" collapsed="false">
      <c r="G50" s="125" t="n">
        <v>2022</v>
      </c>
      <c r="H50" s="26"/>
      <c r="I50" s="134"/>
      <c r="J50" s="17"/>
      <c r="K50" s="135"/>
      <c r="M50" s="77"/>
      <c r="P50" s="77"/>
      <c r="Q50" s="77"/>
      <c r="R50" s="77"/>
      <c r="S50" s="77"/>
      <c r="T50" s="77"/>
      <c r="U50" s="77"/>
      <c r="V50" s="77"/>
      <c r="W50" s="77"/>
    </row>
    <row r="51" customFormat="false" ht="12.75" hidden="false" customHeight="false" outlineLevel="0" collapsed="false">
      <c r="G51" s="136" t="s">
        <v>17</v>
      </c>
      <c r="H51" s="26" t="n">
        <v>31</v>
      </c>
      <c r="I51" s="131" t="n">
        <f aca="false">Z42/H51</f>
        <v>-11.6838709677419</v>
      </c>
      <c r="J51" s="132" t="n">
        <f aca="false">AD42/H51</f>
        <v>21.1172481549584</v>
      </c>
      <c r="K51" s="129" t="n">
        <f aca="false">0.201348*(J51-I51)/(J58+7.4)*H51/217</f>
        <v>0.0312728847850673</v>
      </c>
      <c r="M51" s="77"/>
      <c r="O51" s="133"/>
      <c r="P51" s="77"/>
      <c r="Q51" s="77"/>
      <c r="R51" s="77"/>
      <c r="S51" s="77"/>
      <c r="T51" s="77"/>
      <c r="U51" s="77"/>
      <c r="V51" s="77"/>
      <c r="W51" s="77"/>
    </row>
    <row r="52" customFormat="false" ht="12.75" hidden="false" customHeight="false" outlineLevel="0" collapsed="false">
      <c r="G52" s="136" t="s">
        <v>18</v>
      </c>
      <c r="H52" s="26" t="n">
        <v>28</v>
      </c>
      <c r="I52" s="131" t="n">
        <f aca="false">AF42/H52</f>
        <v>-9.2</v>
      </c>
      <c r="J52" s="132" t="n">
        <f aca="false">AJ42/H52</f>
        <v>21.0233479697215</v>
      </c>
      <c r="K52" s="129" t="n">
        <f aca="false">0.201348*(J52-I52)/(J58+7.4)*H52/217</f>
        <v>0.0260266452313498</v>
      </c>
      <c r="M52" s="77"/>
      <c r="N52" s="41"/>
      <c r="P52" s="77"/>
      <c r="Q52" s="77"/>
      <c r="R52" s="77"/>
      <c r="S52" s="77"/>
      <c r="T52" s="77"/>
      <c r="U52" s="77"/>
      <c r="V52" s="77"/>
      <c r="W52" s="77"/>
    </row>
    <row r="53" customFormat="false" ht="12.75" hidden="false" customHeight="false" outlineLevel="0" collapsed="false">
      <c r="G53" s="136" t="s">
        <v>19</v>
      </c>
      <c r="H53" s="26" t="n">
        <v>31</v>
      </c>
      <c r="I53" s="131" t="n">
        <f aca="false">AL42/H53</f>
        <v>-8.53548387096774</v>
      </c>
      <c r="J53" s="132" t="n">
        <f aca="false">AP42/H53</f>
        <v>21.3261978151037</v>
      </c>
      <c r="K53" s="129" t="n">
        <f aca="false">0.201348*(J53-I53)/(J58+7.4)*H53/217</f>
        <v>0.0284703984447464</v>
      </c>
      <c r="M53" s="77"/>
      <c r="O53" s="133"/>
      <c r="P53" s="77"/>
      <c r="Q53" s="77"/>
      <c r="R53" s="77"/>
      <c r="S53" s="77"/>
      <c r="T53" s="77"/>
      <c r="U53" s="77"/>
      <c r="V53" s="77"/>
      <c r="W53" s="77"/>
    </row>
    <row r="54" customFormat="false" ht="12.75" hidden="false" customHeight="false" outlineLevel="0" collapsed="false">
      <c r="G54" s="137" t="s">
        <v>20</v>
      </c>
      <c r="H54" s="12" t="n">
        <v>26</v>
      </c>
      <c r="I54" s="134" t="n">
        <f aca="false">AR42/H54</f>
        <v>7.69230769230769</v>
      </c>
      <c r="J54" s="17" t="n">
        <f aca="false">AV42/H54</f>
        <v>27.7295362570922</v>
      </c>
      <c r="K54" s="129" t="n">
        <f aca="false">0.201348*(J54-I54)/(J58+7.4)*H54/217</f>
        <v>0.0160224376327684</v>
      </c>
      <c r="M54" s="77"/>
      <c r="P54" s="77"/>
      <c r="Q54" s="77"/>
      <c r="R54" s="77"/>
      <c r="S54" s="77"/>
      <c r="T54" s="77"/>
      <c r="U54" s="77"/>
      <c r="V54" s="77"/>
      <c r="W54" s="77"/>
    </row>
    <row r="55" customFormat="false" ht="13.5" hidden="false" customHeight="false" outlineLevel="0" collapsed="false">
      <c r="G55" s="138" t="s">
        <v>21</v>
      </c>
      <c r="H55" s="119" t="n">
        <v>0</v>
      </c>
      <c r="I55" s="139" t="n">
        <v>0</v>
      </c>
      <c r="J55" s="120" t="n">
        <v>0</v>
      </c>
      <c r="K55" s="140" t="n">
        <v>0</v>
      </c>
      <c r="M55" s="77"/>
      <c r="P55" s="77"/>
      <c r="Q55" s="77"/>
      <c r="R55" s="77"/>
      <c r="S55" s="77"/>
      <c r="T55" s="77"/>
      <c r="U55" s="77"/>
      <c r="V55" s="77"/>
      <c r="W55" s="77"/>
    </row>
    <row r="56" customFormat="false" ht="12.75" hidden="false" customHeight="false" outlineLevel="0" collapsed="false">
      <c r="G56" s="141" t="s">
        <v>22</v>
      </c>
      <c r="H56" s="142" t="n">
        <f aca="false">SUM(H45:H55)</f>
        <v>217</v>
      </c>
      <c r="I56" s="143" t="n">
        <f aca="false">(B42+H42+N42+T42+Z42+AF42+AL42+AR42+AX42)/H56</f>
        <v>-4.33087557603687</v>
      </c>
      <c r="J56" s="144" t="n">
        <f aca="false">(F42+L42+R42+X42+AD42+AJ42+AP42+AV42+BB42)/H56</f>
        <v>23.0146992234117</v>
      </c>
      <c r="K56" s="145" t="n">
        <f aca="false">SUM(K46:K55)</f>
        <v>0.182500635060629</v>
      </c>
      <c r="M56" s="77"/>
      <c r="O56" s="133"/>
      <c r="P56" s="77"/>
      <c r="Q56" s="77"/>
      <c r="R56" s="77"/>
      <c r="S56" s="77"/>
      <c r="T56" s="77"/>
      <c r="U56" s="77"/>
      <c r="V56" s="77"/>
      <c r="W56" s="77"/>
    </row>
    <row r="57" customFormat="false" ht="12.75" hidden="false" customHeight="false" outlineLevel="0" collapsed="false">
      <c r="G57" s="146" t="s">
        <v>54</v>
      </c>
      <c r="H57" s="12"/>
      <c r="I57" s="12"/>
      <c r="J57" s="12"/>
      <c r="K57" s="12"/>
      <c r="M57" s="77"/>
      <c r="P57" s="77"/>
      <c r="Q57" s="77"/>
      <c r="R57" s="77"/>
      <c r="S57" s="77"/>
      <c r="T57" s="77"/>
      <c r="U57" s="77"/>
      <c r="V57" s="77"/>
      <c r="W57" s="77"/>
    </row>
    <row r="58" customFormat="false" ht="12.75" hidden="false" customHeight="false" outlineLevel="0" collapsed="false">
      <c r="G58" s="146" t="s">
        <v>55</v>
      </c>
      <c r="H58" s="12" t="n">
        <v>228</v>
      </c>
      <c r="I58" s="12" t="n">
        <v>-5.1</v>
      </c>
      <c r="J58" s="17" t="n">
        <f aca="false">'Норма, пр 2'!D15</f>
        <v>22.769630877669</v>
      </c>
      <c r="K58" s="147" t="n">
        <v>0.201348</v>
      </c>
      <c r="M58" s="77"/>
      <c r="N58" s="77"/>
      <c r="O58" s="133"/>
      <c r="P58" s="77"/>
      <c r="Q58" s="77"/>
      <c r="R58" s="77"/>
      <c r="S58" s="77"/>
      <c r="T58" s="77"/>
      <c r="U58" s="77"/>
      <c r="V58" s="77"/>
      <c r="W58" s="77"/>
    </row>
    <row r="59" customFormat="false" ht="17.45" hidden="false" customHeight="true" outlineLevel="0" collapsed="false"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customFormat="false" ht="12.75" hidden="false" customHeight="false" outlineLevel="0" collapsed="false">
      <c r="G60" s="0" t="s">
        <v>56</v>
      </c>
      <c r="K60" s="148" t="n">
        <f aca="false">K58-K56</f>
        <v>0.0188473649393708</v>
      </c>
      <c r="L60" s="0" t="s">
        <v>57</v>
      </c>
      <c r="M60" s="77"/>
      <c r="N60" s="77"/>
      <c r="O60" s="77"/>
      <c r="P60" s="77"/>
      <c r="Q60" s="77"/>
      <c r="R60" s="133"/>
      <c r="S60" s="77"/>
      <c r="T60" s="77"/>
      <c r="U60" s="77"/>
      <c r="V60" s="77"/>
      <c r="W60" s="77"/>
    </row>
    <row r="61" customFormat="false" ht="12.75" hidden="false" customHeight="false" outlineLevel="0" collapsed="false"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12.75" hidden="false" customHeight="false" outlineLevel="0" collapsed="false"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customFormat="false" ht="12.75" hidden="false" customHeight="false" outlineLevel="0" collapsed="false"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customFormat="false" ht="12.75" hidden="false" customHeight="false" outlineLevel="0" collapsed="false"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customFormat="false" ht="12.75" hidden="false" customHeight="false" outlineLevel="0" collapsed="false"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customFormat="false" ht="12.75" hidden="false" customHeight="false" outlineLevel="0" collapsed="false"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12.75" hidden="false" customHeight="false" outlineLevel="0" collapsed="false"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customFormat="false" ht="12.75" hidden="false" customHeight="false" outlineLevel="0" collapsed="false"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12.75" hidden="false" customHeight="false" outlineLevel="0" collapsed="false"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12.75" hidden="false" customHeight="false" outlineLevel="0" collapsed="false"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2.75" hidden="false" customHeight="false" outlineLevel="0" collapsed="false"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customFormat="false" ht="12.75" hidden="false" customHeight="false" outlineLevel="0" collapsed="false"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customFormat="false" ht="12.75" hidden="false" customHeight="false" outlineLevel="0" collapsed="false"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customFormat="false" ht="12.75" hidden="false" customHeight="false" outlineLevel="0" collapsed="false"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customFormat="false" ht="12.75" hidden="false" customHeight="false" outlineLevel="0" collapsed="false"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customFormat="false" ht="12.75" hidden="false" customHeight="false" outlineLevel="0" collapsed="false"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2.75" hidden="false" customHeight="false" outlineLevel="0" collapsed="false"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customFormat="false" ht="12.75" hidden="false" customHeight="false" outlineLevel="0" collapsed="false"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customFormat="false" ht="12.75" hidden="false" customHeight="false" outlineLevel="0" collapsed="false"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customFormat="false" ht="12.75" hidden="false" customHeight="false" outlineLevel="0" collapsed="false"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customFormat="false" ht="12.75" hidden="false" customHeight="false" outlineLevel="0" collapsed="false"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</row>
    <row r="82" customFormat="false" ht="12.75" hidden="false" customHeight="false" outlineLevel="0" collapsed="false"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customFormat="false" ht="12.75" hidden="false" customHeight="false" outlineLevel="0" collapsed="false"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customFormat="false" ht="12.75" hidden="false" customHeight="false" outlineLevel="0" collapsed="false"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customFormat="false" ht="12.75" hidden="false" customHeight="false" outlineLevel="0" collapsed="false"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customFormat="false" ht="12.75" hidden="false" customHeight="false" outlineLevel="0" collapsed="false"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12.75" hidden="false" customHeight="false" outlineLevel="0" collapsed="false"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12.75" hidden="false" customHeight="false" outlineLevel="0" collapsed="false"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12.75" hidden="false" customHeight="false" outlineLevel="0" collapsed="false">
      <c r="M89" s="149"/>
      <c r="N89" s="149"/>
      <c r="O89" s="77"/>
      <c r="P89" s="77"/>
      <c r="Q89" s="77"/>
      <c r="R89" s="77"/>
      <c r="S89" s="77"/>
      <c r="T89" s="77"/>
      <c r="U89" s="77"/>
      <c r="V89" s="149"/>
    </row>
    <row r="90" customFormat="false" ht="12.75" hidden="false" customHeight="false" outlineLevel="0" collapsed="false">
      <c r="M90" s="149"/>
      <c r="N90" s="149"/>
      <c r="O90" s="77"/>
      <c r="P90" s="77"/>
      <c r="Q90" s="77"/>
      <c r="R90" s="77"/>
      <c r="S90" s="77"/>
      <c r="T90" s="77"/>
      <c r="U90" s="77"/>
      <c r="V90" s="149"/>
    </row>
    <row r="91" customFormat="false" ht="12.75" hidden="false" customHeight="false" outlineLevel="0" collapsed="false">
      <c r="M91" s="149"/>
      <c r="N91" s="149"/>
      <c r="O91" s="77"/>
      <c r="P91" s="77"/>
      <c r="Q91" s="77"/>
      <c r="R91" s="77"/>
      <c r="S91" s="77"/>
      <c r="T91" s="77"/>
      <c r="U91" s="77"/>
      <c r="V91" s="149"/>
    </row>
    <row r="92" customFormat="false" ht="12.75" hidden="false" customHeight="false" outlineLevel="0" collapsed="false">
      <c r="M92" s="149"/>
      <c r="N92" s="149"/>
      <c r="O92" s="77"/>
      <c r="P92" s="77"/>
      <c r="Q92" s="77"/>
      <c r="R92" s="77"/>
      <c r="S92" s="77"/>
      <c r="T92" s="77"/>
      <c r="U92" s="77"/>
      <c r="V92" s="149"/>
    </row>
    <row r="93" customFormat="false" ht="12.75" hidden="false" customHeight="false" outlineLevel="0" collapsed="false">
      <c r="M93" s="149"/>
      <c r="N93" s="149"/>
      <c r="O93" s="77"/>
      <c r="P93" s="77"/>
      <c r="Q93" s="77"/>
      <c r="R93" s="77"/>
      <c r="S93" s="77"/>
      <c r="T93" s="77"/>
      <c r="U93" s="77"/>
      <c r="V93" s="149"/>
    </row>
    <row r="94" customFormat="false" ht="12.75" hidden="false" customHeight="false" outlineLevel="0" collapsed="false">
      <c r="M94" s="149"/>
      <c r="N94" s="149"/>
      <c r="O94" s="77"/>
      <c r="P94" s="77"/>
      <c r="Q94" s="77"/>
      <c r="R94" s="77"/>
      <c r="S94" s="77"/>
      <c r="T94" s="77"/>
      <c r="U94" s="77"/>
      <c r="V94" s="149"/>
    </row>
    <row r="95" customFormat="false" ht="12.75" hidden="false" customHeight="false" outlineLevel="0" collapsed="false">
      <c r="M95" s="149"/>
      <c r="N95" s="149"/>
      <c r="O95" s="77"/>
      <c r="P95" s="77"/>
      <c r="Q95" s="77"/>
      <c r="R95" s="77"/>
      <c r="S95" s="77"/>
      <c r="T95" s="77"/>
      <c r="U95" s="77"/>
      <c r="V95" s="149"/>
    </row>
    <row r="96" customFormat="false" ht="12.75" hidden="false" customHeight="false" outlineLevel="0" collapsed="false">
      <c r="M96" s="149"/>
      <c r="N96" s="149"/>
      <c r="O96" s="77"/>
      <c r="P96" s="77"/>
      <c r="Q96" s="77"/>
      <c r="R96" s="77"/>
      <c r="S96" s="77"/>
      <c r="T96" s="77"/>
      <c r="U96" s="77"/>
      <c r="V96" s="149"/>
    </row>
    <row r="97" customFormat="false" ht="12.75" hidden="false" customHeight="false" outlineLevel="0" collapsed="false">
      <c r="N97" s="149"/>
      <c r="O97" s="77"/>
      <c r="P97" s="77"/>
      <c r="Q97" s="77"/>
      <c r="R97" s="77"/>
      <c r="S97" s="77"/>
      <c r="T97" s="77"/>
      <c r="U97" s="77"/>
    </row>
    <row r="98" customFormat="false" ht="12.75" hidden="false" customHeight="false" outlineLevel="0" collapsed="false">
      <c r="O98" s="77"/>
      <c r="P98" s="77"/>
      <c r="Q98" s="77"/>
      <c r="R98" s="77"/>
      <c r="S98" s="77"/>
      <c r="T98" s="77"/>
      <c r="U98" s="77"/>
    </row>
    <row r="99" customFormat="false" ht="12.75" hidden="false" customHeight="false" outlineLevel="0" collapsed="false">
      <c r="O99" s="77"/>
      <c r="P99" s="77"/>
      <c r="Q99" s="77"/>
      <c r="R99" s="77"/>
      <c r="S99" s="77"/>
      <c r="T99" s="77"/>
      <c r="U99" s="77"/>
    </row>
    <row r="100" customFormat="false" ht="12.75" hidden="false" customHeight="false" outlineLevel="0" collapsed="false">
      <c r="O100" s="77"/>
      <c r="P100" s="77"/>
      <c r="Q100" s="77"/>
      <c r="R100" s="77"/>
      <c r="S100" s="77"/>
      <c r="T100" s="77"/>
      <c r="U100" s="77"/>
    </row>
    <row r="101" customFormat="false" ht="12.75" hidden="false" customHeight="false" outlineLevel="0" collapsed="false">
      <c r="O101" s="77"/>
      <c r="P101" s="77"/>
      <c r="Q101" s="77"/>
      <c r="R101" s="77"/>
      <c r="S101" s="77"/>
      <c r="T101" s="77"/>
      <c r="U101" s="77"/>
    </row>
    <row r="102" customFormat="false" ht="12.75" hidden="false" customHeight="false" outlineLevel="0" collapsed="false">
      <c r="O102" s="77"/>
      <c r="P102" s="77"/>
      <c r="Q102" s="77"/>
      <c r="R102" s="77"/>
      <c r="S102" s="77"/>
      <c r="T102" s="77"/>
      <c r="U102" s="77"/>
    </row>
  </sheetData>
  <mergeCells count="11">
    <mergeCell ref="G1:H1"/>
    <mergeCell ref="G4:L4"/>
    <mergeCell ref="A6:F6"/>
    <mergeCell ref="G6:L6"/>
    <mergeCell ref="M6:R6"/>
    <mergeCell ref="S6:X6"/>
    <mergeCell ref="Y6:AD6"/>
    <mergeCell ref="AE6:AJ6"/>
    <mergeCell ref="AK6:AP6"/>
    <mergeCell ref="AQ6:AV6"/>
    <mergeCell ref="AW6:BB6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56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3.28"/>
  </cols>
  <sheetData>
    <row r="1" customFormat="false" ht="17.25" hidden="false" customHeight="true" outlineLevel="0" collapsed="false">
      <c r="A1" s="0" t="s">
        <v>58</v>
      </c>
      <c r="B1" s="150"/>
      <c r="C1" s="150"/>
      <c r="D1" s="150"/>
      <c r="E1" s="150"/>
      <c r="F1" s="150"/>
      <c r="G1" s="150"/>
      <c r="H1" s="151"/>
    </row>
    <row r="2" customFormat="false" ht="17.25" hidden="false" customHeight="true" outlineLevel="0" collapsed="false">
      <c r="A2" s="152" t="s">
        <v>59</v>
      </c>
      <c r="B2" s="150"/>
      <c r="C2" s="150"/>
      <c r="D2" s="150"/>
      <c r="E2" s="150"/>
      <c r="F2" s="150"/>
      <c r="G2" s="150"/>
      <c r="H2" s="151"/>
    </row>
    <row r="3" customFormat="false" ht="18" hidden="false" customHeight="true" outlineLevel="0" collapsed="false">
      <c r="B3" s="150"/>
      <c r="C3" s="150"/>
      <c r="D3" s="150"/>
      <c r="E3" s="150"/>
      <c r="F3" s="150"/>
      <c r="G3" s="150"/>
      <c r="H3" s="151"/>
    </row>
    <row r="4" customFormat="false" ht="60" hidden="false" customHeight="true" outlineLevel="0" collapsed="false">
      <c r="A4" s="153" t="s">
        <v>49</v>
      </c>
      <c r="B4" s="154" t="s">
        <v>60</v>
      </c>
      <c r="C4" s="154" t="s">
        <v>61</v>
      </c>
      <c r="D4" s="154" t="s">
        <v>62</v>
      </c>
      <c r="E4" s="155" t="s">
        <v>63</v>
      </c>
      <c r="F4" s="156"/>
      <c r="G4" s="156"/>
      <c r="H4" s="157"/>
      <c r="I4" s="158"/>
      <c r="J4" s="159"/>
      <c r="K4" s="157"/>
      <c r="L4" s="157"/>
      <c r="M4" s="157"/>
      <c r="N4" s="160"/>
      <c r="O4" s="2"/>
    </row>
    <row r="5" customFormat="false" ht="1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3"/>
      <c r="G5" s="163"/>
      <c r="H5" s="164"/>
      <c r="J5" s="163"/>
      <c r="K5" s="165"/>
      <c r="L5" s="165"/>
      <c r="M5" s="165"/>
      <c r="N5" s="165"/>
      <c r="O5" s="2"/>
    </row>
    <row r="6" customFormat="false" ht="18.75" hidden="false" customHeight="true" outlineLevel="0" collapsed="false">
      <c r="A6" s="166" t="s">
        <v>17</v>
      </c>
      <c r="B6" s="167" t="n">
        <v>31</v>
      </c>
      <c r="C6" s="167" t="n">
        <v>-14.9</v>
      </c>
      <c r="D6" s="168" t="n">
        <f aca="false">G27/B6</f>
        <v>21</v>
      </c>
      <c r="E6" s="169" t="n">
        <f aca="false">0.201348*(D6-C6)/(D15-C15)*B6/B15</f>
        <v>0.0352644730632551</v>
      </c>
      <c r="F6" s="170"/>
      <c r="G6" s="171"/>
      <c r="H6" s="172"/>
      <c r="J6" s="173"/>
      <c r="K6" s="174"/>
      <c r="L6" s="174"/>
      <c r="M6" s="175"/>
      <c r="N6" s="171"/>
      <c r="O6" s="2"/>
    </row>
    <row r="7" customFormat="false" ht="17.25" hidden="false" customHeight="true" outlineLevel="0" collapsed="false">
      <c r="A7" s="176" t="s">
        <v>18</v>
      </c>
      <c r="B7" s="177" t="n">
        <v>28</v>
      </c>
      <c r="C7" s="177" t="n">
        <v>-14.2</v>
      </c>
      <c r="D7" s="168" t="n">
        <f aca="false">G28/B7</f>
        <v>21</v>
      </c>
      <c r="E7" s="169" t="n">
        <f aca="false">0.201348*(D7-C7)/(D15-C15)*B7/B15</f>
        <v>0.0312307167320911</v>
      </c>
      <c r="F7" s="170"/>
      <c r="G7" s="171"/>
      <c r="H7" s="172"/>
      <c r="J7" s="173"/>
      <c r="K7" s="174"/>
      <c r="L7" s="174"/>
      <c r="M7" s="175"/>
      <c r="N7" s="171"/>
      <c r="O7" s="2"/>
    </row>
    <row r="8" customFormat="false" ht="17.25" hidden="false" customHeight="true" outlineLevel="0" collapsed="false">
      <c r="A8" s="176" t="s">
        <v>19</v>
      </c>
      <c r="B8" s="177" t="n">
        <v>31</v>
      </c>
      <c r="C8" s="177" t="n">
        <v>-7</v>
      </c>
      <c r="D8" s="168" t="n">
        <f aca="false">G29/B8</f>
        <v>21</v>
      </c>
      <c r="E8" s="169" t="n">
        <f aca="false">0.201348*(D8-C8)/(D15-C15)*B8/B15</f>
        <v>0.0275043243947394</v>
      </c>
      <c r="F8" s="170"/>
      <c r="G8" s="171"/>
      <c r="H8" s="172"/>
      <c r="J8" s="173"/>
      <c r="K8" s="174"/>
      <c r="L8" s="174"/>
      <c r="M8" s="175"/>
      <c r="N8" s="171"/>
      <c r="O8" s="2"/>
    </row>
    <row r="9" customFormat="false" ht="17.25" hidden="false" customHeight="true" outlineLevel="0" collapsed="false">
      <c r="A9" s="178" t="s">
        <v>20</v>
      </c>
      <c r="B9" s="179" t="n">
        <v>30</v>
      </c>
      <c r="C9" s="179" t="n">
        <v>4.4</v>
      </c>
      <c r="D9" s="180" t="n">
        <f aca="false">G30/B9</f>
        <v>25.4750327948732</v>
      </c>
      <c r="E9" s="169" t="n">
        <f aca="false">0.201348*(D9-C9)/(D15-C15)*B9/B15</f>
        <v>0.0200341430398605</v>
      </c>
      <c r="F9" s="170"/>
      <c r="G9" s="171"/>
      <c r="H9" s="172"/>
      <c r="J9" s="173"/>
      <c r="K9" s="174"/>
      <c r="L9" s="174"/>
      <c r="M9" s="175"/>
      <c r="N9" s="171"/>
      <c r="O9" s="2"/>
    </row>
    <row r="10" customFormat="false" ht="17.25" hidden="false" customHeight="true" outlineLevel="0" collapsed="false">
      <c r="A10" s="178" t="s">
        <v>21</v>
      </c>
      <c r="B10" s="179" t="n">
        <v>8</v>
      </c>
      <c r="C10" s="180" t="n">
        <f aca="false">(B15*C15-B14*C14-B6*C6-B7*C7-B8*C8-B9*C9-B11*C11-B12*C12-B13*C13)/B10</f>
        <v>14.8875</v>
      </c>
      <c r="D10" s="180" t="n">
        <f aca="false">G31/B10</f>
        <v>30.9630960378316</v>
      </c>
      <c r="E10" s="169" t="n">
        <f aca="false">0.201348*(D10-C10)/(D15-C15)*B10/B15</f>
        <v>0.004075100536989</v>
      </c>
      <c r="F10" s="170"/>
      <c r="G10" s="171"/>
      <c r="H10" s="172"/>
      <c r="J10" s="173"/>
      <c r="K10" s="174"/>
      <c r="L10" s="174"/>
      <c r="M10" s="175"/>
      <c r="N10" s="171"/>
      <c r="O10" s="2"/>
    </row>
    <row r="11" customFormat="false" ht="17.25" hidden="false" customHeight="true" outlineLevel="0" collapsed="false">
      <c r="A11" s="176" t="s">
        <v>13</v>
      </c>
      <c r="B11" s="177" t="n">
        <v>8</v>
      </c>
      <c r="C11" s="180" t="n">
        <v>9.8</v>
      </c>
      <c r="D11" s="180" t="n">
        <f aca="false">G32/B11</f>
        <v>28.4404399146266</v>
      </c>
      <c r="E11" s="169" t="n">
        <f aca="false">0.201348*(D11-C11)/(D15-C15)*B11/B15</f>
        <v>0.00472527839882523</v>
      </c>
      <c r="F11" s="170"/>
      <c r="G11" s="181" t="n">
        <f aca="false">(B15*(-7.4)-B6*C6-B7*C7-B8*C8-B9*C9-B12*C12-B13*C13-B14*C14)/4</f>
        <v>-81.725</v>
      </c>
      <c r="H11" s="172"/>
      <c r="J11" s="173"/>
      <c r="K11" s="174"/>
      <c r="L11" s="170"/>
      <c r="M11" s="175"/>
      <c r="N11" s="171"/>
      <c r="O11" s="2"/>
    </row>
    <row r="12" customFormat="false" ht="18" hidden="false" customHeight="true" outlineLevel="0" collapsed="false">
      <c r="A12" s="182" t="s">
        <v>14</v>
      </c>
      <c r="B12" s="177" t="n">
        <v>31</v>
      </c>
      <c r="C12" s="183" t="n">
        <v>3.9</v>
      </c>
      <c r="D12" s="180" t="n">
        <f aca="false">G33/B12</f>
        <v>25.1934376981506</v>
      </c>
      <c r="E12" s="169" t="n">
        <f aca="false">0.201348*(D12-C12)/(D15-C15)*B12/B15</f>
        <v>0.020916486354611</v>
      </c>
      <c r="F12" s="170"/>
      <c r="G12" s="171"/>
      <c r="H12" s="172"/>
      <c r="J12" s="184"/>
      <c r="K12" s="174"/>
      <c r="L12" s="170"/>
      <c r="M12" s="175"/>
      <c r="N12" s="171"/>
      <c r="O12" s="2"/>
    </row>
    <row r="13" customFormat="false" ht="15.75" hidden="false" customHeight="true" outlineLevel="0" collapsed="false">
      <c r="A13" s="177" t="s">
        <v>15</v>
      </c>
      <c r="B13" s="177" t="n">
        <v>30</v>
      </c>
      <c r="C13" s="183" t="n">
        <v>-5.8</v>
      </c>
      <c r="D13" s="168" t="n">
        <f aca="false">G34/B13</f>
        <v>21</v>
      </c>
      <c r="E13" s="169" t="n">
        <f aca="false">0.201348*(D13-C13)/(D15-C15)*B13/B15</f>
        <v>0.0254763557757724</v>
      </c>
      <c r="F13" s="170"/>
      <c r="G13" s="171"/>
      <c r="H13" s="172"/>
      <c r="J13" s="174"/>
      <c r="K13" s="174"/>
      <c r="L13" s="170"/>
      <c r="M13" s="175"/>
      <c r="N13" s="171"/>
      <c r="O13" s="2"/>
    </row>
    <row r="14" customFormat="false" ht="17.25" hidden="false" customHeight="true" outlineLevel="0" collapsed="false">
      <c r="A14" s="177" t="s">
        <v>16</v>
      </c>
      <c r="B14" s="177" t="n">
        <v>31</v>
      </c>
      <c r="C14" s="183" t="n">
        <v>-11.7</v>
      </c>
      <c r="D14" s="168" t="n">
        <f aca="false">G35/B14</f>
        <v>21</v>
      </c>
      <c r="E14" s="169" t="n">
        <f aca="false">0.201348*(D14-C14)/(D15-C15)*B14/B15</f>
        <v>0.0321211217038563</v>
      </c>
      <c r="F14" s="170"/>
      <c r="G14" s="171"/>
      <c r="H14" s="172"/>
      <c r="J14" s="174"/>
      <c r="K14" s="174"/>
      <c r="L14" s="170"/>
      <c r="M14" s="175"/>
      <c r="N14" s="171"/>
      <c r="O14" s="2"/>
    </row>
    <row r="15" customFormat="false" ht="15.75" hidden="false" customHeight="false" outlineLevel="0" collapsed="false">
      <c r="A15" s="185" t="s">
        <v>22</v>
      </c>
      <c r="B15" s="186" t="n">
        <f aca="false">SUM(B6:B14)</f>
        <v>228</v>
      </c>
      <c r="C15" s="187" t="n">
        <v>-5.1</v>
      </c>
      <c r="D15" s="188" t="n">
        <f aca="false">G36</f>
        <v>22.769630877669</v>
      </c>
      <c r="E15" s="189" t="n">
        <f aca="false">SUM(E6:E14)</f>
        <v>0.201348</v>
      </c>
      <c r="F15" s="190"/>
      <c r="G15" s="191"/>
      <c r="H15" s="191"/>
      <c r="J15" s="192"/>
      <c r="K15" s="193"/>
      <c r="L15" s="194"/>
      <c r="M15" s="175"/>
      <c r="N15" s="191"/>
      <c r="O15" s="2"/>
    </row>
    <row r="16" customFormat="false" ht="17.25" hidden="false" customHeight="true" outlineLevel="0" collapsed="false">
      <c r="A16" s="174"/>
      <c r="C16" s="174"/>
      <c r="D16" s="174"/>
      <c r="E16" s="174"/>
      <c r="F16" s="174"/>
      <c r="G16" s="195"/>
      <c r="H16" s="173"/>
    </row>
    <row r="17" customFormat="false" ht="17.25" hidden="false" customHeight="true" outlineLevel="0" collapsed="false">
      <c r="A17" s="174"/>
      <c r="C17" s="174"/>
      <c r="D17" s="174"/>
      <c r="E17" s="174"/>
      <c r="F17" s="174"/>
      <c r="G17" s="195"/>
    </row>
    <row r="18" customFormat="false" ht="16.5" hidden="false" customHeight="true" outlineLevel="0" collapsed="false">
      <c r="A18" s="174"/>
      <c r="C18" s="174"/>
      <c r="D18" s="174"/>
      <c r="E18" s="174"/>
      <c r="F18" s="174"/>
      <c r="G18" s="196" t="s">
        <v>64</v>
      </c>
    </row>
    <row r="19" customFormat="false" ht="16.5" hidden="false" customHeight="true" outlineLevel="0" collapsed="false">
      <c r="A19" s="174"/>
      <c r="C19" s="174"/>
      <c r="D19" s="174"/>
      <c r="E19" s="174"/>
      <c r="F19" s="174"/>
      <c r="G19" s="196"/>
    </row>
    <row r="20" customFormat="false" ht="15" hidden="false" customHeight="false" outlineLevel="0" collapsed="false">
      <c r="A20" s="150" t="s">
        <v>65</v>
      </c>
      <c r="B20" s="150"/>
      <c r="C20" s="150"/>
      <c r="D20" s="150"/>
      <c r="E20" s="150"/>
      <c r="F20" s="150"/>
      <c r="G20" s="150"/>
    </row>
    <row r="21" customFormat="false" ht="21" hidden="false" customHeight="true" outlineLevel="0" collapsed="false">
      <c r="A21" s="150" t="s">
        <v>66</v>
      </c>
      <c r="B21" s="150"/>
      <c r="C21" s="150"/>
      <c r="D21" s="150"/>
      <c r="E21" s="150"/>
      <c r="F21" s="150"/>
      <c r="G21" s="150"/>
    </row>
    <row r="22" customFormat="false" ht="48" hidden="false" customHeight="true" outlineLevel="0" collapsed="false">
      <c r="A22" s="154" t="s">
        <v>67</v>
      </c>
      <c r="B22" s="154" t="s">
        <v>68</v>
      </c>
      <c r="C22" s="154"/>
      <c r="D22" s="154"/>
      <c r="E22" s="154"/>
      <c r="F22" s="154" t="s">
        <v>69</v>
      </c>
      <c r="G22" s="154"/>
    </row>
    <row r="23" customFormat="false" ht="18.75" hidden="false" customHeight="false" outlineLevel="0" collapsed="false">
      <c r="A23" s="154"/>
      <c r="B23" s="197" t="s">
        <v>70</v>
      </c>
      <c r="C23" s="155" t="s">
        <v>42</v>
      </c>
      <c r="D23" s="155" t="s">
        <v>71</v>
      </c>
      <c r="E23" s="197" t="s">
        <v>72</v>
      </c>
      <c r="F23" s="197" t="s">
        <v>73</v>
      </c>
      <c r="G23" s="197" t="s">
        <v>74</v>
      </c>
    </row>
    <row r="24" customFormat="false" ht="15" hidden="false" customHeight="false" outlineLevel="0" collapsed="false">
      <c r="A24" s="154" t="n">
        <v>1</v>
      </c>
      <c r="B24" s="153" t="n">
        <v>2</v>
      </c>
      <c r="C24" s="154" t="n">
        <v>3</v>
      </c>
      <c r="D24" s="154" t="n">
        <v>4</v>
      </c>
      <c r="E24" s="153" t="n">
        <v>5</v>
      </c>
      <c r="F24" s="153" t="n">
        <v>6</v>
      </c>
      <c r="G24" s="153" t="n">
        <v>7</v>
      </c>
    </row>
    <row r="25" customFormat="false" ht="18.75" hidden="false" customHeight="false" outlineLevel="0" collapsed="false">
      <c r="A25" s="198" t="s">
        <v>75</v>
      </c>
      <c r="B25" s="199" t="n">
        <v>-33.7</v>
      </c>
      <c r="C25" s="200" t="n">
        <f aca="false">1*(21-B25)/(21+33.7)</f>
        <v>1</v>
      </c>
      <c r="D25" s="200" t="n">
        <f aca="false">POWER(C25,0.8)</f>
        <v>1</v>
      </c>
      <c r="E25" s="188" t="n">
        <f aca="false">21+(120-0.5*95-0.5*70)*C25+0.5*(95+70-2*21)*D25</f>
        <v>120</v>
      </c>
      <c r="F25" s="199" t="n">
        <v>1</v>
      </c>
      <c r="G25" s="200" t="n">
        <f aca="false">(B25+(21-B25)*(120-B25)/(E25-B25))*F25</f>
        <v>21</v>
      </c>
      <c r="H25" s="201"/>
    </row>
    <row r="26" customFormat="false" ht="20.25" hidden="false" customHeight="true" outlineLevel="0" collapsed="false">
      <c r="A26" s="202" t="s">
        <v>76</v>
      </c>
      <c r="B26" s="203" t="n">
        <v>-3.419</v>
      </c>
      <c r="C26" s="204" t="n">
        <f aca="false">1*(21-B26)/(21+33.7)</f>
        <v>0.446416819012797</v>
      </c>
      <c r="D26" s="204" t="n">
        <f aca="false">POWER(C26,0.8)</f>
        <v>0.524556700384737</v>
      </c>
      <c r="E26" s="205" t="n">
        <f aca="false">21+(120-0.5*95-0.5*70)*C26+0.5*(95+70-2*21)*D26</f>
        <v>70.0008677866412</v>
      </c>
      <c r="F26" s="206" t="n">
        <v>1</v>
      </c>
      <c r="G26" s="207" t="n">
        <f aca="false">(B26+(21-B26)*(70-B26)/(E26-B26))*F26</f>
        <v>20.9997113794586</v>
      </c>
      <c r="H26" s="201"/>
    </row>
    <row r="27" customFormat="false" ht="21" hidden="false" customHeight="true" outlineLevel="0" collapsed="false">
      <c r="A27" s="176" t="s">
        <v>17</v>
      </c>
      <c r="B27" s="177" t="n">
        <f aca="false">C6</f>
        <v>-14.9</v>
      </c>
      <c r="C27" s="204" t="n">
        <f aca="false">1*(21-B27)/(21+33.7)</f>
        <v>0.656307129798903</v>
      </c>
      <c r="D27" s="208" t="n">
        <f aca="false">POWER(C27,0.8)</f>
        <v>0.713979426740257</v>
      </c>
      <c r="E27" s="209" t="n">
        <f aca="false">21+(120-0.5*95-0.5*70)*C27+0.5*(95+70-2*21)*D27</f>
        <v>89.5212521119847</v>
      </c>
      <c r="F27" s="177" t="n">
        <v>31</v>
      </c>
      <c r="G27" s="210" t="n">
        <f aca="false">21*F27</f>
        <v>651</v>
      </c>
      <c r="H27" s="201"/>
    </row>
    <row r="28" customFormat="false" ht="18" hidden="false" customHeight="true" outlineLevel="0" collapsed="false">
      <c r="A28" s="176" t="s">
        <v>18</v>
      </c>
      <c r="B28" s="177" t="n">
        <f aca="false">C7</f>
        <v>-14.2</v>
      </c>
      <c r="C28" s="204" t="n">
        <f aca="false">1*(21-B28)/(21+33.7)</f>
        <v>0.643510054844607</v>
      </c>
      <c r="D28" s="208" t="n">
        <f aca="false">POWER(C28,0.8)</f>
        <v>0.702820255838347</v>
      </c>
      <c r="E28" s="209" t="n">
        <f aca="false">21+(120-0.5*95-0.5*70)*C28+0.5*(95+70-2*21)*D28</f>
        <v>88.3550727907311</v>
      </c>
      <c r="F28" s="177" t="n">
        <v>28</v>
      </c>
      <c r="G28" s="210" t="n">
        <f aca="false">21*F28</f>
        <v>588</v>
      </c>
      <c r="H28" s="201"/>
      <c r="N28" s="33"/>
    </row>
    <row r="29" customFormat="false" ht="18.75" hidden="false" customHeight="true" outlineLevel="0" collapsed="false">
      <c r="A29" s="176" t="s">
        <v>19</v>
      </c>
      <c r="B29" s="177" t="n">
        <f aca="false">C8</f>
        <v>-7</v>
      </c>
      <c r="C29" s="204" t="n">
        <f aca="false">1*(21-B29)/(21+33.7)</f>
        <v>0.511882998171847</v>
      </c>
      <c r="D29" s="208" t="n">
        <f aca="false">POWER(C29,0.8)</f>
        <v>0.585243452967147</v>
      </c>
      <c r="E29" s="209" t="n">
        <f aca="false">21+(120-0.5*95-0.5*70)*C29+0.5*(95+70-2*21)*D29</f>
        <v>76.1880847889238</v>
      </c>
      <c r="F29" s="177" t="n">
        <v>31</v>
      </c>
      <c r="G29" s="210" t="n">
        <f aca="false">21*F29</f>
        <v>651</v>
      </c>
      <c r="H29" s="201"/>
    </row>
    <row r="30" customFormat="false" ht="18.75" hidden="false" customHeight="true" outlineLevel="0" collapsed="false">
      <c r="A30" s="176" t="s">
        <v>20</v>
      </c>
      <c r="B30" s="177" t="n">
        <f aca="false">C9</f>
        <v>4.4</v>
      </c>
      <c r="C30" s="204" t="n">
        <f aca="false">1*(21-B30)/(21+33.7)</f>
        <v>0.303473491773309</v>
      </c>
      <c r="D30" s="208" t="n">
        <f aca="false">POWER(C30,0.8)</f>
        <v>0.385209163171786</v>
      </c>
      <c r="E30" s="209" t="n">
        <f aca="false">21+(120-0.5*95-0.5*70)*C30+0.5*(95+70-2*21)*D30</f>
        <v>56.0706194765639</v>
      </c>
      <c r="F30" s="177" t="n">
        <v>30</v>
      </c>
      <c r="G30" s="168" t="n">
        <f aca="false">(B30+(21-B30)*(70-B30)/(E30-B30))*F30</f>
        <v>764.250983846197</v>
      </c>
      <c r="H30" s="201"/>
    </row>
    <row r="31" customFormat="false" ht="18.75" hidden="false" customHeight="true" outlineLevel="0" collapsed="false">
      <c r="A31" s="176" t="s">
        <v>21</v>
      </c>
      <c r="B31" s="183" t="n">
        <f aca="false">C10</f>
        <v>14.8875</v>
      </c>
      <c r="C31" s="204" t="n">
        <f aca="false">1*(21-B31)/(21+33.7)</f>
        <v>0.111745886654479</v>
      </c>
      <c r="D31" s="208" t="n">
        <f aca="false">POWER(C31,0.8)</f>
        <v>0.173214895693668</v>
      </c>
      <c r="E31" s="209" t="n">
        <f aca="false">21+(120-0.5*95-0.5*70)*C31+0.5*(95+70-2*21)*D31</f>
        <v>35.8431868347035</v>
      </c>
      <c r="F31" s="177" t="n">
        <v>8</v>
      </c>
      <c r="G31" s="168" t="n">
        <f aca="false">(B31+(21-B31)*(70-B31)/(E31-B31))*F31</f>
        <v>247.704768302653</v>
      </c>
      <c r="H31" s="201"/>
    </row>
    <row r="32" customFormat="false" ht="18.75" hidden="false" customHeight="true" outlineLevel="0" collapsed="false">
      <c r="A32" s="176" t="s">
        <v>13</v>
      </c>
      <c r="B32" s="183" t="n">
        <f aca="false">C11</f>
        <v>9.8</v>
      </c>
      <c r="C32" s="204" t="n">
        <f aca="false">1*(21-B32)/(21+33.7)</f>
        <v>0.204753199268739</v>
      </c>
      <c r="D32" s="208" t="n">
        <f aca="false">POWER(C32,0.8)</f>
        <v>0.281180084474601</v>
      </c>
      <c r="E32" s="209" t="n">
        <f aca="false">21+(120-0.5*95-0.5*70)*C32+0.5*(95+70-2*21)*D32</f>
        <v>45.9708201677657</v>
      </c>
      <c r="F32" s="177" t="n">
        <v>8</v>
      </c>
      <c r="G32" s="168" t="n">
        <f aca="false">(B32+(21-B32)*(70-B32)/(E32-B32))*F32</f>
        <v>227.523519317013</v>
      </c>
      <c r="H32" s="201"/>
    </row>
    <row r="33" customFormat="false" ht="21.75" hidden="false" customHeight="true" outlineLevel="0" collapsed="false">
      <c r="A33" s="182" t="s">
        <v>14</v>
      </c>
      <c r="B33" s="177" t="n">
        <f aca="false">C12</f>
        <v>3.9</v>
      </c>
      <c r="C33" s="204" t="n">
        <f aca="false">1*(21-B33)/(21+33.7)</f>
        <v>0.312614259597806</v>
      </c>
      <c r="D33" s="208" t="n">
        <f aca="false">POWER(C33,0.8)</f>
        <v>0.394463684775096</v>
      </c>
      <c r="E33" s="209" t="n">
        <f aca="false">21+(120-0.5*95-0.5*70)*C33+0.5*(95+70-2*21)*D33</f>
        <v>56.9825513485861</v>
      </c>
      <c r="F33" s="177" t="n">
        <v>31</v>
      </c>
      <c r="G33" s="168" t="n">
        <f aca="false">(B33+(21-B33)*(70-B33)/(E33-B33))*F33</f>
        <v>780.996568642669</v>
      </c>
      <c r="H33" s="201"/>
    </row>
    <row r="34" customFormat="false" ht="21" hidden="false" customHeight="true" outlineLevel="0" collapsed="false">
      <c r="A34" s="177" t="s">
        <v>15</v>
      </c>
      <c r="B34" s="177" t="n">
        <f aca="false">C13</f>
        <v>-5.8</v>
      </c>
      <c r="C34" s="204" t="n">
        <f aca="false">1*(21-B34)/(21+33.7)</f>
        <v>0.489945155393053</v>
      </c>
      <c r="D34" s="208" t="n">
        <f aca="false">POWER(C34,0.8)</f>
        <v>0.565090458263892</v>
      </c>
      <c r="E34" s="209" t="n">
        <f aca="false">21+(120-0.5*95-0.5*70)*C34+0.5*(95+70-2*21)*D34</f>
        <v>74.1260065104689</v>
      </c>
      <c r="F34" s="177" t="n">
        <v>30</v>
      </c>
      <c r="G34" s="210" t="n">
        <f aca="false">21*F34</f>
        <v>630</v>
      </c>
      <c r="H34" s="201"/>
    </row>
    <row r="35" customFormat="false" ht="18" hidden="false" customHeight="true" outlineLevel="0" collapsed="false">
      <c r="A35" s="177" t="s">
        <v>16</v>
      </c>
      <c r="B35" s="177" t="n">
        <f aca="false">C14</f>
        <v>-11.7</v>
      </c>
      <c r="C35" s="204" t="n">
        <f aca="false">1*(21-B35)/(21+33.7)</f>
        <v>0.597806215722121</v>
      </c>
      <c r="D35" s="208" t="n">
        <f aca="false">POWER(C35,0.8)</f>
        <v>0.662595284886637</v>
      </c>
      <c r="E35" s="209" t="n">
        <f aca="false">21+(120-0.5*95-0.5*70)*C35+0.5*(95+70-2*21)*D35</f>
        <v>84.1673431101077</v>
      </c>
      <c r="F35" s="177" t="n">
        <v>31</v>
      </c>
      <c r="G35" s="210" t="n">
        <f aca="false">21*F35</f>
        <v>651</v>
      </c>
      <c r="H35" s="201"/>
    </row>
    <row r="36" customFormat="false" ht="20.25" hidden="false" customHeight="true" outlineLevel="0" collapsed="false">
      <c r="A36" s="185" t="s">
        <v>22</v>
      </c>
      <c r="B36" s="187"/>
      <c r="C36" s="177"/>
      <c r="D36" s="177"/>
      <c r="E36" s="177"/>
      <c r="F36" s="186" t="n">
        <f aca="false">SUM(F27:F35)</f>
        <v>228</v>
      </c>
      <c r="G36" s="203" t="n">
        <f aca="false">SUM(G27:G35)/F36</f>
        <v>22.769630877669</v>
      </c>
      <c r="H36" s="211"/>
    </row>
    <row r="37" customFormat="false" ht="18.75" hidden="false" customHeight="true" outlineLevel="0" collapsed="false">
      <c r="A37" s="177"/>
      <c r="B37" s="180"/>
      <c r="C37" s="208"/>
      <c r="D37" s="208"/>
      <c r="E37" s="209"/>
      <c r="F37" s="177"/>
      <c r="G37" s="183"/>
    </row>
    <row r="38" customFormat="false" ht="18.75" hidden="false" customHeight="true" outlineLevel="0" collapsed="false">
      <c r="A38" s="174"/>
      <c r="B38" s="174"/>
      <c r="C38" s="175"/>
      <c r="D38" s="175"/>
      <c r="E38" s="174"/>
      <c r="F38" s="174"/>
      <c r="G38" s="195"/>
    </row>
    <row r="39" customFormat="false" ht="17.25" hidden="false" customHeight="true" outlineLevel="0" collapsed="false">
      <c r="A39" s="45"/>
      <c r="B39" s="170"/>
      <c r="C39" s="164"/>
      <c r="D39" s="164"/>
      <c r="E39" s="174"/>
      <c r="F39" s="45"/>
    </row>
    <row r="40" customFormat="false" ht="38.25" hidden="false" customHeight="true" outlineLevel="0" collapsed="false">
      <c r="A40" s="45"/>
      <c r="B40" s="45"/>
      <c r="C40" s="45"/>
      <c r="D40" s="45"/>
      <c r="E40" s="45"/>
      <c r="F40" s="45"/>
    </row>
  </sheetData>
  <mergeCells count="3">
    <mergeCell ref="F4:G4"/>
    <mergeCell ref="B22:E22"/>
    <mergeCell ref="F22:G22"/>
  </mergeCells>
  <printOptions headings="false" gridLines="false" gridLinesSet="true" horizontalCentered="false" verticalCentered="false"/>
  <pageMargins left="0.759722222222222" right="0.670138888888889" top="0.509722222222222" bottom="0.1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1:48:59Z</dcterms:created>
  <dc:creator>Лилия</dc:creator>
  <dc:description/>
  <dc:language>en-US</dc:language>
  <cp:lastModifiedBy>Пользователь Windows</cp:lastModifiedBy>
  <cp:lastPrinted>2020-05-13T05:37:43Z</cp:lastPrinted>
  <dcterms:modified xsi:type="dcterms:W3CDTF">2022-06-08T18:42:07Z</dcterms:modified>
  <cp:revision>0</cp:revision>
  <dc:subject/>
  <dc:title/>
</cp:coreProperties>
</file>